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Endeksler" sheetId="1" state="visible" r:id="rId2"/>
    <sheet name="4a_Sektör" sheetId="2" state="visible" r:id="rId3"/>
    <sheet name="4a_İmalat_Sektör" sheetId="3" state="visible" r:id="rId4"/>
    <sheet name="4a_İşyeri_Sektör" sheetId="4" state="visible" r:id="rId5"/>
    <sheet name="4a_İl" sheetId="5" state="visible" r:id="rId6"/>
    <sheet name="4b_Esnaf_İl" sheetId="6" state="visible" r:id="rId7"/>
    <sheet name="4b_Tarım_İl" sheetId="7" state="visible" r:id="rId8"/>
    <sheet name="4c_Kamu_İl " sheetId="8" state="visible" r:id="rId9"/>
    <sheet name="4a_İşyeri_İl" sheetId="9" state="visible" r:id="rId10"/>
    <sheet name="4a_Kadın_Sektör" sheetId="10" state="visible" r:id="rId11"/>
    <sheet name="4a_Kadın_İmalat_Sektör" sheetId="11" state="visible" r:id="rId12"/>
    <sheet name="4a_Kadın_İl" sheetId="12" state="visible" r:id="rId13"/>
    <sheet name="4b_Esnaf_İl_Cinsiyet" sheetId="13" state="visible" r:id="rId14"/>
    <sheet name="4b_Tarım_İl_Cinsiyet" sheetId="14" state="visible" r:id="rId15"/>
    <sheet name="4c_İl_Cinsiyet" sheetId="15" state="visible" r:id="rId16"/>
    <sheet name="İşsizlikSigortası_Başvuru" sheetId="16" state="visible" r:id="rId17"/>
    <sheet name="İşsizlikSigortası_Ödeme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7" uniqueCount="296">
  <si>
    <t xml:space="preserve">Aylar</t>
  </si>
  <si>
    <t xml:space="preserve">4/a</t>
  </si>
  <si>
    <t xml:space="preserve">4/a_endeks</t>
  </si>
  <si>
    <t xml:space="preserve">4/b Esnaf</t>
  </si>
  <si>
    <t xml:space="preserve">Esnaf (4/b) Endeks</t>
  </si>
  <si>
    <t xml:space="preserve">4/b Tarım</t>
  </si>
  <si>
    <t xml:space="preserve">4/b_Tarım_endeks</t>
  </si>
  <si>
    <t xml:space="preserve">4/c</t>
  </si>
  <si>
    <t xml:space="preserve">4/c_endeks</t>
  </si>
  <si>
    <t xml:space="preserve">FAALİYET KODU</t>
  </si>
  <si>
    <t xml:space="preserve">FAALİYET GRUPLARI</t>
  </si>
  <si>
    <t xml:space="preserve">Sektörün payı (Haziran 2015)</t>
  </si>
  <si>
    <t xml:space="preserve">Çalışan Sayısında Değişim (Haziran 2015 - Haziran 2014)</t>
  </si>
  <si>
    <t xml:space="preserve">Çalışan Sayısındaki Fark (Haziran 2015 - Haziran 2014)</t>
  </si>
  <si>
    <t xml:space="preserve">Artışta Sektörün Payı (%) (Haziran 2015)</t>
  </si>
  <si>
    <t xml:space="preserve">Çalışan Sayısındaki Fark (Haziran 2015 - Mayıs 2015)</t>
  </si>
  <si>
    <t xml:space="preserve">BİTKİSEL VE HAYVANSAL ÜRETİM        </t>
  </si>
  <si>
    <t xml:space="preserve">ORMANCILIK VE TOMRUKÇULUK           </t>
  </si>
  <si>
    <t xml:space="preserve">BALIKÇILIK VE SU ÜRÜNLERİ YETİŞ.    </t>
  </si>
  <si>
    <t xml:space="preserve">KÖMÜR VE LİNYİT ÇIKARTILMASI        </t>
  </si>
  <si>
    <t xml:space="preserve">HAM PETROL VE DOĞALGAZ ÇIKARIMI     </t>
  </si>
  <si>
    <t xml:space="preserve">METAL CEVHERİ MADENCİLİĞİ           </t>
  </si>
  <si>
    <t xml:space="preserve">DİĞER MADENCİLİK VE TAŞ OCAKÇILIĞI  </t>
  </si>
  <si>
    <t xml:space="preserve">MADENCİLİĞİ DESTEKLEYİCİ HİZMET     </t>
  </si>
  <si>
    <t xml:space="preserve">GIDA ÜRÜNLERİ İMALATI               </t>
  </si>
  <si>
    <t xml:space="preserve">İÇECEK İMALATI                      </t>
  </si>
  <si>
    <t xml:space="preserve">TÜTÜN ÜRÜNLERİ İMALATI              </t>
  </si>
  <si>
    <t xml:space="preserve">TEKSTİL ÜRÜNLERİ İMALATI            </t>
  </si>
  <si>
    <t xml:space="preserve">GİYİM EŞYALARI İMALATI              </t>
  </si>
  <si>
    <t xml:space="preserve">DERİ VE İLGİLİ ÜRÜNLER İMALATI      </t>
  </si>
  <si>
    <t xml:space="preserve">AĞAÇ,AĞAÇ ÜRÜNLERİ VE MANTAR ÜR.   </t>
  </si>
  <si>
    <t xml:space="preserve">KAĞIT VE KAĞIT ÜRÜNLERİ İMALATI     </t>
  </si>
  <si>
    <t xml:space="preserve">KAYITLI MEDYANIN BASILMASI VE ÇOĞ.</t>
  </si>
  <si>
    <t xml:space="preserve">KOK KÖMÜRÜ VE PETROL ÜRÜNLERİ İM. </t>
  </si>
  <si>
    <t xml:space="preserve">KİMYASAL ÜRÜNLERİ İMALATI           </t>
  </si>
  <si>
    <t xml:space="preserve">ECZACILIK VE ECZ.İLİŞKİN MALZ.İMAL. </t>
  </si>
  <si>
    <t xml:space="preserve">KAUÇUK VE PLASTİK ÜRÜNLER İMALATI   </t>
  </si>
  <si>
    <t xml:space="preserve">METALİK OLMAYAN ÜRÜNLER İMALATI     </t>
  </si>
  <si>
    <t xml:space="preserve">ANA METAL SANAYİ                    </t>
  </si>
  <si>
    <t xml:space="preserve">FABRİK.METAL ÜRÜNLERİ(MAK.TEC.HAR)</t>
  </si>
  <si>
    <t xml:space="preserve">BİLGİSAYAR, ELEKRONİK VE OPTİK ÜR.</t>
  </si>
  <si>
    <t xml:space="preserve">ELEKTRİKLİ TECHİZAT İMALATI         </t>
  </si>
  <si>
    <t xml:space="preserve">MAKİNE VE EKİPMAN İMALATI           </t>
  </si>
  <si>
    <t xml:space="preserve">MOTORLU KARA TAŞITI VE RÖMORK İM. </t>
  </si>
  <si>
    <t xml:space="preserve">DİĞER ULAŞIM ARAÇLARI İMALATI       </t>
  </si>
  <si>
    <t xml:space="preserve">MOBİLYA İMALATI                     </t>
  </si>
  <si>
    <t xml:space="preserve">DİĞER İMALATLAR                     </t>
  </si>
  <si>
    <t xml:space="preserve">MAKİNE VE EKİPMAN.KURULUMU VE ONAR. </t>
  </si>
  <si>
    <t xml:space="preserve">ELK.GAZ,BUHAR VE HAVA.SİS.ÜRET.DAĞT.</t>
  </si>
  <si>
    <t xml:space="preserve">SUYUN TOPLANMASI ARITILMASI VE DAĞT.</t>
  </si>
  <si>
    <t xml:space="preserve">KANALİZASYON                        </t>
  </si>
  <si>
    <t xml:space="preserve">ATIK MADDELERİN DEĞERLENDİRİLMESİ   </t>
  </si>
  <si>
    <t xml:space="preserve">İYİLEŞTİRME VE DİĞER ATIK YÖN.HİZ.  </t>
  </si>
  <si>
    <t xml:space="preserve">BİNA İNŞAATI                        </t>
  </si>
  <si>
    <t xml:space="preserve">BİNA DIŞI YAPILARIN İNŞAATI         </t>
  </si>
  <si>
    <t xml:space="preserve">ÖZEL İNŞAAT FAALİYETLERİ            </t>
  </si>
  <si>
    <t xml:space="preserve">TOPTAN VE PER.TİC.VE MOT.TAŞIT.ON..</t>
  </si>
  <si>
    <t xml:space="preserve">TOPTAN TİC.(MOT.TAŞIT.ONAR.HARİÇ)   </t>
  </si>
  <si>
    <t xml:space="preserve">PERAKENDE TİC.(MOT.TAŞIT.ONAR.HARİÇ)</t>
  </si>
  <si>
    <t xml:space="preserve">KARA TAŞIMA.VE BORU HATTI TAŞI.   </t>
  </si>
  <si>
    <t xml:space="preserve">SU YOLU TAŞIMACILIĞI                </t>
  </si>
  <si>
    <t xml:space="preserve">HAVAYOLU TAŞIMACILIĞI               </t>
  </si>
  <si>
    <t xml:space="preserve">TAŞIMA.İÇİN DEPOLAMA VE DESTEK.FA.</t>
  </si>
  <si>
    <t xml:space="preserve">POSTA VE KURYE FAALİYETLERİ         </t>
  </si>
  <si>
    <t xml:space="preserve">KONAKLAMA                           </t>
  </si>
  <si>
    <t xml:space="preserve">YİYECEK VE İÇECEK HİZMETİ FAAL.     </t>
  </si>
  <si>
    <t xml:space="preserve">YAYIMCILIK FAALİYETLERİ             </t>
  </si>
  <si>
    <t xml:space="preserve">SİNEMA FİLMİ VE SES KAYDI YAYIMCILI.</t>
  </si>
  <si>
    <t xml:space="preserve">PROGRAMCILIK VE YAYINCILIK FAAL.    </t>
  </si>
  <si>
    <t xml:space="preserve">TELEKOMİNİKASYON                    </t>
  </si>
  <si>
    <t xml:space="preserve">BİLGİSAYAR PROGRAMLAMA VE DANIŞ.    </t>
  </si>
  <si>
    <t xml:space="preserve">BİLGİ HİZMET FAALİYETLERİ           </t>
  </si>
  <si>
    <t xml:space="preserve">FİNANSAL HİZMET.(SİG.VE EMEK.HAR.) </t>
  </si>
  <si>
    <t xml:space="preserve">SİGORTA REAS.EMEK.FONL(ZOR.S.G.HARİÇ)</t>
  </si>
  <si>
    <t xml:space="preserve">FİNANS.VE SİG.HİZ.İÇİN YARD.FAAL.   </t>
  </si>
  <si>
    <t xml:space="preserve">GAYRİMENKUL FAALİYETLERİ            </t>
  </si>
  <si>
    <t xml:space="preserve">HUKUKİ VE MUHASEBE FAALİYETLERİ     </t>
  </si>
  <si>
    <t xml:space="preserve">İDARİ DANIŞMANLIK FAALİYETLERİ      </t>
  </si>
  <si>
    <t xml:space="preserve">MİMARLIK VE MÜHENDİSLİK FAALİYETİ   </t>
  </si>
  <si>
    <t xml:space="preserve">BİLİMSEL ARAŞTIRMA VE GELİŞ.FAAL.   </t>
  </si>
  <si>
    <t xml:space="preserve">REKLAMCILIK VE PAZAR ARAŞTIRMASI    </t>
  </si>
  <si>
    <t xml:space="preserve">DİĞER MESLEKİ,BİLİM.VE TEK.FAAL.    </t>
  </si>
  <si>
    <t xml:space="preserve">VETERİNERLİK HİZMETLERİ             </t>
  </si>
  <si>
    <t xml:space="preserve">KİRALAMA VE LEASING FAALİYETLERİ    </t>
  </si>
  <si>
    <t xml:space="preserve">İSTİHDAM FAALİYETLERİ               </t>
  </si>
  <si>
    <t xml:space="preserve">SEYAHAT ACENTESİ,TUR OPER.REZ.HİZ   </t>
  </si>
  <si>
    <t xml:space="preserve">GÜVENLİK VE SORUŞTURMA FA.    </t>
  </si>
  <si>
    <t xml:space="preserve">BİNA VE ÇEVRE DÜZENLEME FA.   </t>
  </si>
  <si>
    <t xml:space="preserve">BÜRO YÖNETİMİ,BÜRO DESTEĞİ FAAL.    </t>
  </si>
  <si>
    <t xml:space="preserve">KAMU YÖN.VE SAVUNMA,ZOR.SOS.GÜV.    </t>
  </si>
  <si>
    <t xml:space="preserve">EĞİTİM                              </t>
  </si>
  <si>
    <t xml:space="preserve">İNSAN SAĞLIĞI HİZMETLERİ            </t>
  </si>
  <si>
    <t xml:space="preserve">YATILI BAKIM FAALİYETLERİ           </t>
  </si>
  <si>
    <t xml:space="preserve">SOSYAL HİZMETLER                    </t>
  </si>
  <si>
    <t xml:space="preserve">YARATICI SANATLAR,EĞLENCE FAAL.     </t>
  </si>
  <si>
    <t xml:space="preserve">KÜTÜPHANE,ARŞİV VE MÜZELER          </t>
  </si>
  <si>
    <t xml:space="preserve">KUMAR VE MÜŞTEREK BAHİS FAAL        </t>
  </si>
  <si>
    <t xml:space="preserve">SPOR, EĞLENCE VE DİNLENCE FAAL.     </t>
  </si>
  <si>
    <t xml:space="preserve">ÜYE OLUNAN KURULUŞ FAALİYETLERİ     </t>
  </si>
  <si>
    <t xml:space="preserve">BİLGİSAYAR VE KİŞİSEL EV EŞYA.ON. </t>
  </si>
  <si>
    <t xml:space="preserve">DİĞER HİZMET FAALİYETLERİ           </t>
  </si>
  <si>
    <t xml:space="preserve">EV İÇİ ÇALIŞANLARIN FAALİYETLERİ    </t>
  </si>
  <si>
    <t xml:space="preserve">HANEHALKLARI TAR.KENDİ İHT.FAAL.    </t>
  </si>
  <si>
    <t xml:space="preserve">ULUSLARARASI ÖRGÜT VE TEMS.FA.    </t>
  </si>
  <si>
    <t xml:space="preserve">T O P L A M</t>
  </si>
  <si>
    <t xml:space="preserve">İMALAT T O P L A M</t>
  </si>
  <si>
    <t xml:space="preserve">İşyeri Sayısında Değişim (Haziran 2015 - Haziran 2014)</t>
  </si>
  <si>
    <t xml:space="preserve">İşyeri Sayısındaki Fark (Haziran 2015 - Haziran 2014)</t>
  </si>
  <si>
    <t xml:space="preserve">İşyeri Sayısındaki Fark (Haziran 2015 - Mayıs 2015)</t>
  </si>
  <si>
    <t xml:space="preserve">İL KODU</t>
  </si>
  <si>
    <t xml:space="preserve">İLLER</t>
  </si>
  <si>
    <t xml:space="preserve">İlin Payı (Haziran 2015)</t>
  </si>
  <si>
    <t xml:space="preserve">Çalışan Sayısındaki Fark  (Haziran 2015 - Haziran 2014)</t>
  </si>
  <si>
    <t xml:space="preserve">Artışta İlin Payı (%) (Haziran 2015)</t>
  </si>
  <si>
    <t xml:space="preserve">Çalışan Sayısındaki Fark  (Haziran 2015 - Mayıs 2015)</t>
  </si>
  <si>
    <t xml:space="preserve">ADANA     </t>
  </si>
  <si>
    <t xml:space="preserve">ADIYAMAN  </t>
  </si>
  <si>
    <t xml:space="preserve">AFYONKARAHİSAR   </t>
  </si>
  <si>
    <t xml:space="preserve">AĞRI      </t>
  </si>
  <si>
    <t xml:space="preserve">AMASYA    </t>
  </si>
  <si>
    <t xml:space="preserve">ANKARA    </t>
  </si>
  <si>
    <t xml:space="preserve">ANTALYA   </t>
  </si>
  <si>
    <t xml:space="preserve">ARTVİN    </t>
  </si>
  <si>
    <t xml:space="preserve">AYDIN     </t>
  </si>
  <si>
    <t xml:space="preserve">BALIKESİR </t>
  </si>
  <si>
    <t xml:space="preserve">BİLECİK   </t>
  </si>
  <si>
    <t xml:space="preserve">BİNGÖL    </t>
  </si>
  <si>
    <t xml:space="preserve">BİTLİS    </t>
  </si>
  <si>
    <t xml:space="preserve">BOLU      </t>
  </si>
  <si>
    <t xml:space="preserve">BURDUR    </t>
  </si>
  <si>
    <t xml:space="preserve">BURSA     </t>
  </si>
  <si>
    <t xml:space="preserve">ÇANAKKALE </t>
  </si>
  <si>
    <t xml:space="preserve">ÇANKIRI   </t>
  </si>
  <si>
    <t xml:space="preserve">ÇORUM     </t>
  </si>
  <si>
    <t xml:space="preserve">DENİZLİ   </t>
  </si>
  <si>
    <t xml:space="preserve">DİYARBAKIR</t>
  </si>
  <si>
    <t xml:space="preserve">EDİRNE    </t>
  </si>
  <si>
    <t xml:space="preserve">ELAZIĞ    </t>
  </si>
  <si>
    <t xml:space="preserve">ERZİNCAN  </t>
  </si>
  <si>
    <t xml:space="preserve">ERZURUM   </t>
  </si>
  <si>
    <t xml:space="preserve">ESKİŞEHİR </t>
  </si>
  <si>
    <t xml:space="preserve">GAZİANTEP </t>
  </si>
  <si>
    <t xml:space="preserve">GİRESUN   </t>
  </si>
  <si>
    <t xml:space="preserve">GÜMÜŞHANE </t>
  </si>
  <si>
    <t xml:space="preserve">HAKKARİ   </t>
  </si>
  <si>
    <t xml:space="preserve">HATAY     </t>
  </si>
  <si>
    <t xml:space="preserve">ISPARTA   </t>
  </si>
  <si>
    <t xml:space="preserve">MERSİN    </t>
  </si>
  <si>
    <t xml:space="preserve">İSTANBUL  </t>
  </si>
  <si>
    <t xml:space="preserve">İZMİR     </t>
  </si>
  <si>
    <t xml:space="preserve">KARS      </t>
  </si>
  <si>
    <t xml:space="preserve">KASTAMONU </t>
  </si>
  <si>
    <t xml:space="preserve">KAYSERİ   </t>
  </si>
  <si>
    <t xml:space="preserve">KIRKLARELİ</t>
  </si>
  <si>
    <t xml:space="preserve">KIRŞEHİR  </t>
  </si>
  <si>
    <t xml:space="preserve">KOCAELİ   </t>
  </si>
  <si>
    <t xml:space="preserve">KONYA     </t>
  </si>
  <si>
    <t xml:space="preserve">KÜTAHYA   </t>
  </si>
  <si>
    <t xml:space="preserve">MALATYA   </t>
  </si>
  <si>
    <t xml:space="preserve">MANİSA    </t>
  </si>
  <si>
    <t xml:space="preserve">K.MARAŞ   </t>
  </si>
  <si>
    <t xml:space="preserve">MARDİN    </t>
  </si>
  <si>
    <t xml:space="preserve">MUĞLA     </t>
  </si>
  <si>
    <t xml:space="preserve">MUŞ       </t>
  </si>
  <si>
    <t xml:space="preserve">NEVŞEHİR  </t>
  </si>
  <si>
    <t xml:space="preserve">NİĞDE     </t>
  </si>
  <si>
    <t xml:space="preserve">ORDU      </t>
  </si>
  <si>
    <t xml:space="preserve">RİZE      </t>
  </si>
  <si>
    <t xml:space="preserve">SAKARYA   </t>
  </si>
  <si>
    <t xml:space="preserve">SAMSUN    </t>
  </si>
  <si>
    <t xml:space="preserve">SİİRT     </t>
  </si>
  <si>
    <t xml:space="preserve">SİNOP     </t>
  </si>
  <si>
    <t xml:space="preserve">SIVAS     </t>
  </si>
  <si>
    <t xml:space="preserve">TEKİRDAĞ  </t>
  </si>
  <si>
    <t xml:space="preserve">TOKAT     </t>
  </si>
  <si>
    <t xml:space="preserve">TRABZON   </t>
  </si>
  <si>
    <t xml:space="preserve">TUNCELİ   </t>
  </si>
  <si>
    <t xml:space="preserve">URFA      </t>
  </si>
  <si>
    <t xml:space="preserve">UŞAK      </t>
  </si>
  <si>
    <t xml:space="preserve">VAN       </t>
  </si>
  <si>
    <t xml:space="preserve">YOZGAT    </t>
  </si>
  <si>
    <t xml:space="preserve">ZONGULDAK </t>
  </si>
  <si>
    <t xml:space="preserve">AKSARAY   </t>
  </si>
  <si>
    <t xml:space="preserve">BAYBURT   </t>
  </si>
  <si>
    <t xml:space="preserve">KARAMAN   </t>
  </si>
  <si>
    <t xml:space="preserve">KIRIKKALE </t>
  </si>
  <si>
    <t xml:space="preserve">BATMAN    </t>
  </si>
  <si>
    <t xml:space="preserve">ŞIRNAK    </t>
  </si>
  <si>
    <t xml:space="preserve">BARTIN    </t>
  </si>
  <si>
    <t xml:space="preserve">ARDAHAN   </t>
  </si>
  <si>
    <t xml:space="preserve">IĞDIR     </t>
  </si>
  <si>
    <t xml:space="preserve">YALOVA    </t>
  </si>
  <si>
    <t xml:space="preserve">KARABÜK   </t>
  </si>
  <si>
    <t xml:space="preserve">KİLİS     </t>
  </si>
  <si>
    <t xml:space="preserve">OSMANİYE  </t>
  </si>
  <si>
    <t xml:space="preserve">DÜZCE     </t>
  </si>
  <si>
    <t xml:space="preserve">TOPLAM</t>
  </si>
  <si>
    <t xml:space="preserve">Esnaf Sayısında Değişim (Haziran 2015 - Haziran 2014)</t>
  </si>
  <si>
    <t xml:space="preserve">Esnaf Sayısındaki Fark (Haziran 2015 - Haziran 2014)</t>
  </si>
  <si>
    <t xml:space="preserve">Esnaf Sayısındaki Fark (Haziran 2015 - Mayıs 2015)</t>
  </si>
  <si>
    <t xml:space="preserve">Çiftçi Sayısında Değişim (Haziran 2015 -Haziran 2014)</t>
  </si>
  <si>
    <t xml:space="preserve">Çiftçi Sayısındaki Fark (Haziran 2015 - Haziran 2014)</t>
  </si>
  <si>
    <t xml:space="preserve">Çiftçi Sayısındaki Fark (Haziran 2015 - Mayıs 2015)</t>
  </si>
  <si>
    <t xml:space="preserve">Sektörün Sigortalı Kadın İstihdamındaki Payı (Haziran 2015)</t>
  </si>
  <si>
    <t xml:space="preserve">İldeki Kadın İstihdamının Toplam İstihdama Oranı (Haziran 2015)</t>
  </si>
  <si>
    <t xml:space="preserve">Kadın İstihdamındaki Değişim (Haziran 2015 - Haziran 2014)</t>
  </si>
  <si>
    <t xml:space="preserve">Kadın İstihdamındaki Fark (Haziran 2015 - Haziran 2014)</t>
  </si>
  <si>
    <t xml:space="preserve">Kadın İstihdamındaki Fark (Haziran 2015 - Mayıs 2015)</t>
  </si>
  <si>
    <t xml:space="preserve">Toplam</t>
  </si>
  <si>
    <t xml:space="preserve">Erkek</t>
  </si>
  <si>
    <t xml:space="preserve">Kadın</t>
  </si>
  <si>
    <t xml:space="preserve">İldeki Erkek İstihdamının Toplam İstihdama Oranı (Haziran 2015)</t>
  </si>
  <si>
    <t xml:space="preserve">Başvuru Sayısındaki Değişim (Haziran 2015 - Haziran 2014)</t>
  </si>
  <si>
    <t xml:space="preserve">Başvuru Sayısındaki Fark (Haziran 2015 - Haziran 2014)</t>
  </si>
  <si>
    <t xml:space="preserve">Geçen Aya Göre Değişim</t>
  </si>
  <si>
    <t xml:space="preserve">ADANA</t>
  </si>
  <si>
    <t xml:space="preserve">ADIYAMAN</t>
  </si>
  <si>
    <t xml:space="preserve">AFYONKARAHİSAR</t>
  </si>
  <si>
    <t xml:space="preserve">AĞRI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İN</t>
  </si>
  <si>
    <t xml:space="preserve">AYDIN</t>
  </si>
  <si>
    <t xml:space="preserve">BALIKESİR</t>
  </si>
  <si>
    <t xml:space="preserve">BARTIN</t>
  </si>
  <si>
    <t xml:space="preserve">BATMAN</t>
  </si>
  <si>
    <t xml:space="preserve">BAYBURT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ÜZCE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ĞDIR</t>
  </si>
  <si>
    <t xml:space="preserve">ISPARTA</t>
  </si>
  <si>
    <t xml:space="preserve">İSTANBUL</t>
  </si>
  <si>
    <t xml:space="preserve">İZMİ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İ</t>
  </si>
  <si>
    <t xml:space="preserve">KIRIKKALE</t>
  </si>
  <si>
    <t xml:space="preserve">KIRŞEHİR</t>
  </si>
  <si>
    <t xml:space="preserve">KİLİS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MARDİN</t>
  </si>
  <si>
    <t xml:space="preserve">MERS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OSMANİYE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ŞANLIURFA</t>
  </si>
  <si>
    <t xml:space="preserve">ŞIRNAK</t>
  </si>
  <si>
    <t xml:space="preserve">TEKİRDAĞ</t>
  </si>
  <si>
    <t xml:space="preserve">TOKAT</t>
  </si>
  <si>
    <t xml:space="preserve">TRABZON</t>
  </si>
  <si>
    <t xml:space="preserve">TUNCELİ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Ödeme Yapılan Kişi Sayısındaki Değişim (Haziran 2015 - Haziran 2014)</t>
  </si>
  <si>
    <t xml:space="preserve">Ödeme Yapılan Kişi Sayısındaki Fark (Haziran 2015 - Haziran 2014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T_L_-;\-* #,##0.00\ _T_L_-;_-* \-??\ _T_L_-;_-@_-"/>
    <numFmt numFmtId="166" formatCode="_-* #,##0.00\ _₺_-;\-* #,##0.00\ _₺_-;_-* \-??\ _₺_-;_-@_-"/>
    <numFmt numFmtId="167" formatCode="General_)"/>
    <numFmt numFmtId="168" formatCode="#,##0"/>
    <numFmt numFmtId="169" formatCode="0%"/>
    <numFmt numFmtId="170" formatCode="mmm\-yy"/>
    <numFmt numFmtId="171" formatCode="#,##0.0"/>
    <numFmt numFmtId="172" formatCode="#,##0;[RED]#,##0"/>
    <numFmt numFmtId="173" formatCode="0.0"/>
    <numFmt numFmtId="174" formatCode="#,##0_ ;\-#,##0\ "/>
    <numFmt numFmtId="175" formatCode="0.0%"/>
    <numFmt numFmtId="176" formatCode="_-* #,##0\ _T_L_-;\-* #,##0\ _T_L_-;_-* \-??\ _T_L_-;_-@_-"/>
    <numFmt numFmtId="177" formatCode="0.00"/>
  </numFmts>
  <fonts count="6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"/>
    </font>
    <font>
      <b val="true"/>
      <sz val="18"/>
      <color rgb="FF003366"/>
      <name val="Cambria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7F7F7F"/>
      <name val="Calibri"/>
      <family val="2"/>
      <charset val="1"/>
    </font>
    <font>
      <i val="true"/>
      <sz val="11"/>
      <color rgb="FF808080"/>
      <name val="Calibri"/>
      <family val="2"/>
      <charset val="162"/>
    </font>
    <font>
      <sz val="11"/>
      <color rgb="FFFA7D00"/>
      <name val="Calibri"/>
      <family val="2"/>
      <charset val="1"/>
    </font>
    <font>
      <sz val="11"/>
      <color rgb="FFFF9900"/>
      <name val="Calibri"/>
      <family val="2"/>
      <charset val="162"/>
    </font>
    <font>
      <b val="true"/>
      <sz val="15"/>
      <color rgb="FF333399"/>
      <name val="Calibri"/>
      <family val="2"/>
      <charset val="1"/>
    </font>
    <font>
      <b val="true"/>
      <sz val="15"/>
      <color rgb="FF003366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"/>
    </font>
    <font>
      <b val="true"/>
      <sz val="13"/>
      <color rgb="FF003366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"/>
    </font>
    <font>
      <b val="true"/>
      <sz val="11"/>
      <color rgb="FF003366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0"/>
      <name val="Arial"/>
      <family val="2"/>
      <charset val="162"/>
    </font>
    <font>
      <sz val="11"/>
      <color rgb="FF3F3F76"/>
      <name val="Calibri"/>
      <family val="2"/>
      <charset val="1"/>
    </font>
    <font>
      <sz val="11"/>
      <color rgb="FF333399"/>
      <name val="Calibri"/>
      <family val="2"/>
      <charset val="162"/>
    </font>
    <font>
      <sz val="11"/>
      <color rgb="FF3F3F76"/>
      <name val="Calibri"/>
      <family val="2"/>
      <charset val="162"/>
    </font>
    <font>
      <b val="true"/>
      <sz val="11"/>
      <color rgb="FFFA7D00"/>
      <name val="Calibri"/>
      <family val="2"/>
      <charset val="1"/>
    </font>
    <font>
      <b val="true"/>
      <sz val="11"/>
      <color rgb="FFFF9900"/>
      <name val="Calibri"/>
      <family val="2"/>
      <charset val="162"/>
    </font>
    <font>
      <b val="true"/>
      <sz val="11"/>
      <color rgb="FFFA7D00"/>
      <name val="Calibri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10"/>
      <color rgb="FF0000FF"/>
      <name val="Arial"/>
      <family val="2"/>
      <charset val="162"/>
    </font>
    <font>
      <u val="single"/>
      <sz val="8"/>
      <color rgb="FF0000FF"/>
      <name val="Calibri"/>
      <family val="2"/>
      <charset val="162"/>
    </font>
    <font>
      <sz val="11"/>
      <color rgb="FF9C0006"/>
      <name val="Calibri"/>
      <family val="2"/>
      <charset val="1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0"/>
      <name val="MS Sans Serif"/>
      <family val="2"/>
      <charset val="162"/>
    </font>
    <font>
      <sz val="10"/>
      <color rgb="FF000000"/>
      <name val="Arial"/>
      <family val="2"/>
      <charset val="1"/>
    </font>
    <font>
      <sz val="10"/>
      <name val="Geneva"/>
      <family val="0"/>
      <charset val="162"/>
    </font>
    <font>
      <sz val="11"/>
      <color rgb="FF9C6500"/>
      <name val="Calibri"/>
      <family val="2"/>
      <charset val="1"/>
    </font>
    <font>
      <sz val="11"/>
      <color rgb="FF993300"/>
      <name val="Calibri"/>
      <family val="2"/>
      <charset val="162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"/>
    </font>
    <font>
      <sz val="11"/>
      <color rgb="FFFF0000"/>
      <name val="Calibri"/>
      <family val="2"/>
      <charset val="162"/>
    </font>
    <font>
      <b val="true"/>
      <sz val="11"/>
      <color rgb="FF3F3F3F"/>
      <name val="Calibri"/>
      <family val="2"/>
      <charset val="1"/>
    </font>
    <font>
      <b val="true"/>
      <sz val="11"/>
      <color rgb="FF333333"/>
      <name val="Calibri"/>
      <family val="2"/>
      <charset val="162"/>
    </font>
    <font>
      <b val="true"/>
      <sz val="11"/>
      <color rgb="FF3F3F3F"/>
      <name val="Calibri"/>
      <family val="2"/>
      <charset val="162"/>
    </font>
    <font>
      <sz val="11"/>
      <color rgb="FF006100"/>
      <name val="Calibri"/>
      <family val="2"/>
      <charset val="1"/>
    </font>
    <font>
      <sz val="11"/>
      <color rgb="FF008000"/>
      <name val="Calibri"/>
      <family val="2"/>
      <charset val="162"/>
    </font>
    <font>
      <u val="single"/>
      <sz val="8"/>
      <color rgb="FF800080"/>
      <name val="Calibri"/>
      <family val="2"/>
      <charset val="162"/>
    </font>
    <font>
      <b val="true"/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6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9"/>
      <name val="Arial"/>
      <family val="2"/>
      <charset val="162"/>
    </font>
    <font>
      <b val="true"/>
      <sz val="8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8.5"/>
      <name val="Arial"/>
      <family val="2"/>
      <charset val="162"/>
    </font>
    <font>
      <sz val="8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name val="Arial"/>
      <family val="2"/>
      <charset val="1"/>
    </font>
  </fonts>
  <fills count="43">
    <fill>
      <patternFill patternType="none"/>
    </fill>
    <fill>
      <patternFill patternType="gray125"/>
    </fill>
    <fill>
      <patternFill patternType="solid">
        <fgColor rgb="FF008080"/>
        <bgColor rgb="FF0066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79646"/>
      </patternFill>
    </fill>
    <fill>
      <patternFill patternType="solid">
        <fgColor rgb="FFFF99CC"/>
        <bgColor rgb="FFD99694"/>
      </patternFill>
    </fill>
    <fill>
      <patternFill patternType="solid">
        <fgColor rgb="FFFFFFCC"/>
        <bgColor rgb="FFFDEADA"/>
      </patternFill>
    </fill>
    <fill>
      <patternFill patternType="solid">
        <fgColor rgb="FFCCFFCC"/>
        <bgColor rgb="FFC6EFCE"/>
      </patternFill>
    </fill>
    <fill>
      <patternFill patternType="solid">
        <fgColor rgb="FFCC99FF"/>
        <bgColor rgb="FFB3A2C7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7CE"/>
      </patternFill>
    </fill>
    <fill>
      <patternFill patternType="solid">
        <fgColor rgb="FF99CCFF"/>
        <bgColor rgb="FF93CDDD"/>
      </patternFill>
    </fill>
    <fill>
      <patternFill patternType="solid">
        <fgColor rgb="FFE6B9B8"/>
        <bgColor rgb="FFFFC7CE"/>
      </patternFill>
    </fill>
    <fill>
      <patternFill patternType="solid">
        <fgColor rgb="FFFFFF99"/>
        <bgColor rgb="FFFFEB9C"/>
      </patternFill>
    </fill>
    <fill>
      <patternFill patternType="solid">
        <fgColor rgb="FF00FF00"/>
        <bgColor rgb="FF00B050"/>
      </patternFill>
    </fill>
    <fill>
      <patternFill patternType="solid">
        <fgColor rgb="FF0000FF"/>
        <bgColor rgb="FF00206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D99694"/>
        <bgColor rgb="FFFF8080"/>
      </patternFill>
    </fill>
    <fill>
      <patternFill patternType="solid">
        <fgColor rgb="FFC0C0C0"/>
        <bgColor rgb="FFB2B2B2"/>
      </patternFill>
    </fill>
    <fill>
      <patternFill patternType="solid">
        <fgColor rgb="FF800080"/>
        <bgColor rgb="FF9C0006"/>
      </patternFill>
    </fill>
    <fill>
      <patternFill patternType="solid">
        <fgColor rgb="FF93CDDD"/>
        <bgColor rgb="FF99CCFF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B7D00"/>
      </patternFill>
    </fill>
    <fill>
      <patternFill patternType="solid">
        <fgColor rgb="FFFFC7CE"/>
        <bgColor rgb="FFFFCC99"/>
      </patternFill>
    </fill>
    <fill>
      <patternFill patternType="solid">
        <fgColor rgb="FFFFEB9C"/>
        <bgColor rgb="FFFFFF99"/>
      </patternFill>
    </fill>
    <fill>
      <patternFill patternType="solid">
        <fgColor rgb="FF333399"/>
        <bgColor rgb="FF3F3F76"/>
      </patternFill>
    </fill>
    <fill>
      <patternFill patternType="solid">
        <fgColor rgb="FFC0504D"/>
        <bgColor rgb="FF9C6500"/>
      </patternFill>
    </fill>
    <fill>
      <patternFill patternType="solid">
        <fgColor rgb="FFFF0000"/>
        <bgColor rgb="FF9C0006"/>
      </patternFill>
    </fill>
    <fill>
      <patternFill patternType="solid">
        <fgColor rgb="FF9BBB59"/>
        <bgColor rgb="FF92D05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7F7F7F"/>
      </patternFill>
    </fill>
    <fill>
      <patternFill patternType="solid">
        <fgColor rgb="FF4BACC6"/>
        <bgColor rgb="FF33CCCC"/>
      </patternFill>
    </fill>
    <fill>
      <patternFill patternType="solid">
        <fgColor rgb="FFF79646"/>
        <bgColor rgb="FFFF9900"/>
      </patternFill>
    </fill>
    <fill>
      <patternFill patternType="solid">
        <fgColor rgb="FFFF6600"/>
        <bgColor rgb="FFFB7D00"/>
      </patternFill>
    </fill>
    <fill>
      <patternFill patternType="solid">
        <fgColor rgb="FFC6EFCE"/>
        <bgColor rgb="FFCCFFCC"/>
      </patternFill>
    </fill>
    <fill>
      <patternFill patternType="solid">
        <fgColor rgb="FFA5A5A5"/>
        <bgColor rgb="FFB2B2B2"/>
      </patternFill>
    </fill>
    <fill>
      <patternFill patternType="solid">
        <fgColor rgb="FF969696"/>
        <bgColor rgb="FFA5A5A5"/>
      </patternFill>
    </fill>
    <fill>
      <patternFill patternType="solid">
        <fgColor rgb="FFFFFF00"/>
        <bgColor rgb="FFFFCC00"/>
      </patternFill>
    </fill>
    <fill>
      <patternFill patternType="solid">
        <fgColor rgb="FF92D050"/>
        <bgColor rgb="FF9BBB59"/>
      </patternFill>
    </fill>
    <fill>
      <patternFill patternType="solid">
        <fgColor rgb="FFFDEADA"/>
        <bgColor rgb="FFFFFFCC"/>
      </patternFill>
    </fill>
    <fill>
      <patternFill patternType="solid">
        <fgColor rgb="FFB3A2C7"/>
        <bgColor rgb="FFA5A5A5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8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2" applyFont="true" applyBorder="tru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4" fontId="15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4" applyFont="true" applyBorder="true" applyAlignment="true" applyProtection="false">
      <alignment horizontal="general" vertical="bottom" textRotation="0" wrapText="false" indent="0" shrinkToFit="false"/>
    </xf>
    <xf numFmtId="164" fontId="16" fillId="0" borderId="3" applyFont="true" applyBorder="true" applyAlignment="true" applyProtection="false">
      <alignment horizontal="general" vertical="bottom" textRotation="0" wrapText="false" indent="0" shrinkToFit="false"/>
    </xf>
    <xf numFmtId="164" fontId="17" fillId="0" borderId="5" applyFont="true" applyBorder="tru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19" fillId="0" borderId="5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21" fillId="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8" applyFont="true" applyBorder="true" applyAlignment="true" applyProtection="false">
      <alignment horizontal="general" vertical="bottom" textRotation="0" wrapText="false" indent="0" shrinkToFit="false"/>
    </xf>
    <xf numFmtId="164" fontId="22" fillId="0" borderId="7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9" applyFont="true" applyBorder="true" applyAlignment="true" applyProtection="false">
      <alignment horizontal="general" vertical="bottom" textRotation="0" wrapText="false" indent="0" shrinkToFit="false"/>
    </xf>
    <xf numFmtId="164" fontId="25" fillId="10" borderId="10" applyFont="true" applyBorder="true" applyAlignment="true" applyProtection="false">
      <alignment horizontal="general" vertical="bottom" textRotation="0" wrapText="false" indent="0" shrinkToFit="false"/>
    </xf>
    <xf numFmtId="164" fontId="25" fillId="10" borderId="10" applyFont="true" applyBorder="true" applyAlignment="true" applyProtection="false">
      <alignment horizontal="general" vertical="bottom" textRotation="0" wrapText="false" indent="0" shrinkToFit="false"/>
    </xf>
    <xf numFmtId="164" fontId="26" fillId="13" borderId="9" applyFont="true" applyBorder="true" applyAlignment="true" applyProtection="false">
      <alignment horizontal="general" vertical="bottom" textRotation="0" wrapText="false" indent="0" shrinkToFit="false"/>
    </xf>
    <xf numFmtId="164" fontId="27" fillId="2" borderId="9" applyFont="true" applyBorder="true" applyAlignment="true" applyProtection="false">
      <alignment horizontal="general" vertical="bottom" textRotation="0" wrapText="false" indent="0" shrinkToFit="false"/>
    </xf>
    <xf numFmtId="164" fontId="28" fillId="19" borderId="10" applyFont="true" applyBorder="true" applyAlignment="true" applyProtection="false">
      <alignment horizontal="general" vertical="bottom" textRotation="0" wrapText="false" indent="0" shrinkToFit="false"/>
    </xf>
    <xf numFmtId="164" fontId="28" fillId="19" borderId="10" applyFont="true" applyBorder="true" applyAlignment="true" applyProtection="false">
      <alignment horizontal="general" vertical="bottom" textRotation="0" wrapText="false" indent="0" shrinkToFit="false"/>
    </xf>
    <xf numFmtId="164" fontId="29" fillId="2" borderId="9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5" borderId="0" applyFont="true" applyBorder="false" applyAlignment="true" applyProtection="false">
      <alignment horizontal="general" vertical="bottom" textRotation="0" wrapText="false" indent="0" shrinkToFit="false"/>
    </xf>
    <xf numFmtId="164" fontId="34" fillId="5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" applyFont="true" applyBorder="true" applyAlignment="true" applyProtection="false">
      <alignment horizontal="general" vertical="bottom" textRotation="0" wrapText="false" indent="0" shrinkToFit="false"/>
    </xf>
    <xf numFmtId="164" fontId="0" fillId="6" borderId="11" applyFont="true" applyBorder="true" applyAlignment="true" applyProtection="false">
      <alignment horizontal="general" vertical="bottom" textRotation="0" wrapText="false" indent="0" shrinkToFit="false"/>
    </xf>
    <xf numFmtId="164" fontId="0" fillId="6" borderId="11" applyFont="true" applyBorder="true" applyAlignment="true" applyProtection="false">
      <alignment horizontal="general" vertical="bottom" textRotation="0" wrapText="false" indent="0" shrinkToFit="false"/>
    </xf>
    <xf numFmtId="164" fontId="0" fillId="6" borderId="12" applyFont="true" applyBorder="true" applyAlignment="true" applyProtection="false">
      <alignment horizontal="general" vertical="bottom" textRotation="0" wrapText="false" indent="0" shrinkToFit="false"/>
    </xf>
    <xf numFmtId="164" fontId="0" fillId="6" borderId="12" applyFont="true" applyBorder="true" applyAlignment="true" applyProtection="false">
      <alignment horizontal="general" vertical="bottom" textRotation="0" wrapText="false" indent="0" shrinkToFit="false"/>
    </xf>
    <xf numFmtId="164" fontId="39" fillId="25" borderId="0" applyFont="true" applyBorder="false" applyAlignment="true" applyProtection="false">
      <alignment horizontal="general" vertical="bottom" textRotation="0" wrapText="false" indent="0" shrinkToFit="false"/>
    </xf>
    <xf numFmtId="164" fontId="40" fillId="13" borderId="0" applyFont="true" applyBorder="false" applyAlignment="true" applyProtection="false">
      <alignment horizontal="general" vertical="bottom" textRotation="0" wrapText="false" indent="0" shrinkToFit="false"/>
    </xf>
    <xf numFmtId="164" fontId="40" fillId="13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3" applyFont="true" applyBorder="true" applyAlignment="true" applyProtection="false">
      <alignment horizontal="general" vertical="bottom" textRotation="0" wrapText="false" indent="0" shrinkToFit="false"/>
    </xf>
    <xf numFmtId="164" fontId="43" fillId="0" borderId="14" applyFont="true" applyBorder="true" applyAlignment="true" applyProtection="false">
      <alignment horizontal="general" vertical="bottom" textRotation="0" wrapText="false" indent="0" shrinkToFit="false"/>
    </xf>
    <xf numFmtId="164" fontId="43" fillId="0" borderId="14" applyFont="true" applyBorder="true" applyAlignment="true" applyProtection="false">
      <alignment horizontal="general" vertical="bottom" textRotation="0" wrapText="false" indent="0" shrinkToFit="false"/>
    </xf>
    <xf numFmtId="164" fontId="43" fillId="0" borderId="13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2" borderId="15" applyFont="true" applyBorder="true" applyAlignment="true" applyProtection="false">
      <alignment horizontal="general" vertical="bottom" textRotation="0" wrapText="false" indent="0" shrinkToFit="false"/>
    </xf>
    <xf numFmtId="164" fontId="47" fillId="19" borderId="16" applyFont="true" applyBorder="true" applyAlignment="true" applyProtection="false">
      <alignment horizontal="general" vertical="bottom" textRotation="0" wrapText="false" indent="0" shrinkToFit="false"/>
    </xf>
    <xf numFmtId="164" fontId="47" fillId="19" borderId="16" applyFont="true" applyBorder="true" applyAlignment="true" applyProtection="false">
      <alignment horizontal="general" vertical="bottom" textRotation="0" wrapText="false" indent="0" shrinkToFit="false"/>
    </xf>
    <xf numFmtId="164" fontId="48" fillId="2" borderId="15" applyFont="true" applyBorder="true" applyAlignment="true" applyProtection="false">
      <alignment horizontal="general" vertical="bottom" textRotation="0" wrapText="false" indent="0" shrinkToFit="false"/>
    </xf>
    <xf numFmtId="164" fontId="49" fillId="35" borderId="0" applyFont="true" applyBorder="false" applyAlignment="true" applyProtection="false">
      <alignment horizontal="general" vertical="bottom" textRotation="0" wrapText="false" indent="0" shrinkToFit="false"/>
    </xf>
    <xf numFmtId="164" fontId="50" fillId="7" borderId="0" applyFont="true" applyBorder="false" applyAlignment="true" applyProtection="false">
      <alignment horizontal="general" vertical="bottom" textRotation="0" wrapText="false" indent="0" shrinkToFit="false"/>
    </xf>
    <xf numFmtId="164" fontId="50" fillId="7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36" borderId="17" applyFont="true" applyBorder="true" applyAlignment="true" applyProtection="false">
      <alignment horizontal="general" vertical="bottom" textRotation="0" wrapText="false" indent="0" shrinkToFit="false"/>
    </xf>
    <xf numFmtId="164" fontId="53" fillId="37" borderId="18" applyFont="true" applyBorder="true" applyAlignment="true" applyProtection="false">
      <alignment horizontal="general" vertical="bottom" textRotation="0" wrapText="false" indent="0" shrinkToFit="false"/>
    </xf>
    <xf numFmtId="164" fontId="53" fillId="37" borderId="18" applyFont="true" applyBorder="true" applyAlignment="true" applyProtection="false">
      <alignment horizontal="general" vertical="bottom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3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3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3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8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23" xfId="8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8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8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8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8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6" xfId="8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8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24" xfId="8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8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5" xfId="8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25" xfId="8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8" xfId="8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8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0" xfId="8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2" xfId="8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31" xfId="8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3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4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0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5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1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6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3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3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3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4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5" fontId="54" fillId="0" borderId="0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5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28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3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5" fillId="0" borderId="26" xfId="8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3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8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4" fillId="0" borderId="20" xfId="2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21" xfId="2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33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33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4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3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8" xfId="8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0" xfId="8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1" xfId="8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1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4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4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3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1 2 2" xfId="21"/>
    <cellStyle name="%20 - Vurgu1 2 3" xfId="22"/>
    <cellStyle name="%20 - Vurgu1 2_25.İL-EMOD-Öncelikli Yaşam" xfId="23"/>
    <cellStyle name="%20 - Vurgu1 3" xfId="24"/>
    <cellStyle name="%20 - Vurgu1 3 2" xfId="25"/>
    <cellStyle name="%20 - Vurgu1 3 3" xfId="26"/>
    <cellStyle name="%20 - Vurgu1 4" xfId="27"/>
    <cellStyle name="%20 - Vurgu1 4 2" xfId="28"/>
    <cellStyle name="%20 - Vurgu1 4 3" xfId="29"/>
    <cellStyle name="%20 - Vurgu1 5" xfId="30"/>
    <cellStyle name="%20 - Vurgu1 6" xfId="31"/>
    <cellStyle name="%20 - Vurgu1 7" xfId="32"/>
    <cellStyle name="%20 - Vurgu1 8" xfId="33"/>
    <cellStyle name="%20 - Vurgu1 9" xfId="34"/>
    <cellStyle name="%20 - Vurgu2 2" xfId="35"/>
    <cellStyle name="%20 - Vurgu2 2 2" xfId="36"/>
    <cellStyle name="%20 - Vurgu2 2 3" xfId="37"/>
    <cellStyle name="%20 - Vurgu2 2_25.İL-EMOD-Öncelikli Yaşam" xfId="38"/>
    <cellStyle name="%20 - Vurgu2 3" xfId="39"/>
    <cellStyle name="%20 - Vurgu2 3 2" xfId="40"/>
    <cellStyle name="%20 - Vurgu2 3 3" xfId="41"/>
    <cellStyle name="%20 - Vurgu2 4" xfId="42"/>
    <cellStyle name="%20 - Vurgu2 4 2" xfId="43"/>
    <cellStyle name="%20 - Vurgu2 4 3" xfId="44"/>
    <cellStyle name="%20 - Vurgu2 5" xfId="45"/>
    <cellStyle name="%20 - Vurgu2 6" xfId="46"/>
    <cellStyle name="%20 - Vurgu2 7" xfId="47"/>
    <cellStyle name="%20 - Vurgu2 8" xfId="48"/>
    <cellStyle name="%20 - Vurgu2 9" xfId="49"/>
    <cellStyle name="%20 - Vurgu3 2" xfId="50"/>
    <cellStyle name="%20 - Vurgu3 2 2" xfId="51"/>
    <cellStyle name="%20 - Vurgu3 2 3" xfId="52"/>
    <cellStyle name="%20 - Vurgu3 2_25.İL-EMOD-Öncelikli Yaşam" xfId="53"/>
    <cellStyle name="%20 - Vurgu3 3" xfId="54"/>
    <cellStyle name="%20 - Vurgu3 3 2" xfId="55"/>
    <cellStyle name="%20 - Vurgu3 3 3" xfId="56"/>
    <cellStyle name="%20 - Vurgu3 4" xfId="57"/>
    <cellStyle name="%20 - Vurgu3 4 2" xfId="58"/>
    <cellStyle name="%20 - Vurgu3 4 3" xfId="59"/>
    <cellStyle name="%20 - Vurgu3 5" xfId="60"/>
    <cellStyle name="%20 - Vurgu3 6" xfId="61"/>
    <cellStyle name="%20 - Vurgu3 7" xfId="62"/>
    <cellStyle name="%20 - Vurgu3 8" xfId="63"/>
    <cellStyle name="%20 - Vurgu3 9" xfId="64"/>
    <cellStyle name="%20 - Vurgu4 2" xfId="65"/>
    <cellStyle name="%20 - Vurgu4 2 2" xfId="66"/>
    <cellStyle name="%20 - Vurgu4 2 3" xfId="67"/>
    <cellStyle name="%20 - Vurgu4 2_25.İL-EMOD-Öncelikli Yaşam" xfId="68"/>
    <cellStyle name="%20 - Vurgu4 3" xfId="69"/>
    <cellStyle name="%20 - Vurgu4 3 2" xfId="70"/>
    <cellStyle name="%20 - Vurgu4 3 3" xfId="71"/>
    <cellStyle name="%20 - Vurgu4 4" xfId="72"/>
    <cellStyle name="%20 - Vurgu4 4 2" xfId="73"/>
    <cellStyle name="%20 - Vurgu4 4 3" xfId="74"/>
    <cellStyle name="%20 - Vurgu4 5" xfId="75"/>
    <cellStyle name="%20 - Vurgu4 6" xfId="76"/>
    <cellStyle name="%20 - Vurgu4 7" xfId="77"/>
    <cellStyle name="%20 - Vurgu4 8" xfId="78"/>
    <cellStyle name="%20 - Vurgu4 9" xfId="79"/>
    <cellStyle name="%20 - Vurgu5 2" xfId="80"/>
    <cellStyle name="%20 - Vurgu5 2 2" xfId="81"/>
    <cellStyle name="%20 - Vurgu5 2 3" xfId="82"/>
    <cellStyle name="%20 - Vurgu5 2_25.İL-EMOD-Öncelikli Yaşam" xfId="83"/>
    <cellStyle name="%20 - Vurgu5 3" xfId="84"/>
    <cellStyle name="%20 - Vurgu5 3 2" xfId="85"/>
    <cellStyle name="%20 - Vurgu5 3 3" xfId="86"/>
    <cellStyle name="%20 - Vurgu5 4" xfId="87"/>
    <cellStyle name="%20 - Vurgu5 4 2" xfId="88"/>
    <cellStyle name="%20 - Vurgu5 4 3" xfId="89"/>
    <cellStyle name="%20 - Vurgu5 5" xfId="90"/>
    <cellStyle name="%20 - Vurgu5 6" xfId="91"/>
    <cellStyle name="%20 - Vurgu5 7" xfId="92"/>
    <cellStyle name="%20 - Vurgu5 8" xfId="93"/>
    <cellStyle name="%20 - Vurgu5 9" xfId="94"/>
    <cellStyle name="%20 - Vurgu6 2" xfId="95"/>
    <cellStyle name="%20 - Vurgu6 2 2" xfId="96"/>
    <cellStyle name="%20 - Vurgu6 2 3" xfId="97"/>
    <cellStyle name="%20 - Vurgu6 2_25.İL-EMOD-Öncelikli Yaşam" xfId="98"/>
    <cellStyle name="%20 - Vurgu6 3" xfId="99"/>
    <cellStyle name="%20 - Vurgu6 3 2" xfId="100"/>
    <cellStyle name="%20 - Vurgu6 3 3" xfId="101"/>
    <cellStyle name="%20 - Vurgu6 4" xfId="102"/>
    <cellStyle name="%20 - Vurgu6 4 2" xfId="103"/>
    <cellStyle name="%20 - Vurgu6 4 3" xfId="104"/>
    <cellStyle name="%20 - Vurgu6 5" xfId="105"/>
    <cellStyle name="%20 - Vurgu6 6" xfId="106"/>
    <cellStyle name="%20 - Vurgu6 7" xfId="107"/>
    <cellStyle name="%20 - Vurgu6 8" xfId="108"/>
    <cellStyle name="%20 - Vurgu6 9" xfId="109"/>
    <cellStyle name="%40 - Vurgu1 2" xfId="110"/>
    <cellStyle name="%40 - Vurgu1 2 2" xfId="111"/>
    <cellStyle name="%40 - Vurgu1 2 3" xfId="112"/>
    <cellStyle name="%40 - Vurgu1 2_25.İL-EMOD-Öncelikli Yaşam" xfId="113"/>
    <cellStyle name="%40 - Vurgu1 3" xfId="114"/>
    <cellStyle name="%40 - Vurgu1 3 2" xfId="115"/>
    <cellStyle name="%40 - Vurgu1 3 3" xfId="116"/>
    <cellStyle name="%40 - Vurgu1 4" xfId="117"/>
    <cellStyle name="%40 - Vurgu1 4 2" xfId="118"/>
    <cellStyle name="%40 - Vurgu1 4 3" xfId="119"/>
    <cellStyle name="%40 - Vurgu1 5" xfId="120"/>
    <cellStyle name="%40 - Vurgu1 6" xfId="121"/>
    <cellStyle name="%40 - Vurgu1 7" xfId="122"/>
    <cellStyle name="%40 - Vurgu1 8" xfId="123"/>
    <cellStyle name="%40 - Vurgu1 9" xfId="124"/>
    <cellStyle name="%40 - Vurgu2 2" xfId="125"/>
    <cellStyle name="%40 - Vurgu2 2 2" xfId="126"/>
    <cellStyle name="%40 - Vurgu2 2 3" xfId="127"/>
    <cellStyle name="%40 - Vurgu2 2_25.İL-EMOD-Öncelikli Yaşam" xfId="128"/>
    <cellStyle name="%40 - Vurgu2 3" xfId="129"/>
    <cellStyle name="%40 - Vurgu2 3 2" xfId="130"/>
    <cellStyle name="%40 - Vurgu2 3 3" xfId="131"/>
    <cellStyle name="%40 - Vurgu2 4" xfId="132"/>
    <cellStyle name="%40 - Vurgu2 4 2" xfId="133"/>
    <cellStyle name="%40 - Vurgu2 4 3" xfId="134"/>
    <cellStyle name="%40 - Vurgu3 2" xfId="135"/>
    <cellStyle name="%40 - Vurgu3 2 2" xfId="136"/>
    <cellStyle name="%40 - Vurgu3 2 3" xfId="137"/>
    <cellStyle name="%40 - Vurgu3 2_25.İL-EMOD-Öncelikli Yaşam" xfId="138"/>
    <cellStyle name="%40 - Vurgu3 3" xfId="139"/>
    <cellStyle name="%40 - Vurgu3 3 2" xfId="140"/>
    <cellStyle name="%40 - Vurgu3 3 3" xfId="141"/>
    <cellStyle name="%40 - Vurgu3 4" xfId="142"/>
    <cellStyle name="%40 - Vurgu3 4 2" xfId="143"/>
    <cellStyle name="%40 - Vurgu3 4 3" xfId="144"/>
    <cellStyle name="%40 - Vurgu3 5" xfId="145"/>
    <cellStyle name="%40 - Vurgu3 6" xfId="146"/>
    <cellStyle name="%40 - Vurgu3 7" xfId="147"/>
    <cellStyle name="%40 - Vurgu3 8" xfId="148"/>
    <cellStyle name="%40 - Vurgu3 9" xfId="149"/>
    <cellStyle name="%40 - Vurgu4 2" xfId="150"/>
    <cellStyle name="%40 - Vurgu4 2 2" xfId="151"/>
    <cellStyle name="%40 - Vurgu4 2 3" xfId="152"/>
    <cellStyle name="%40 - Vurgu4 2_25.İL-EMOD-Öncelikli Yaşam" xfId="153"/>
    <cellStyle name="%40 - Vurgu4 3" xfId="154"/>
    <cellStyle name="%40 - Vurgu4 3 2" xfId="155"/>
    <cellStyle name="%40 - Vurgu4 3 3" xfId="156"/>
    <cellStyle name="%40 - Vurgu4 4" xfId="157"/>
    <cellStyle name="%40 - Vurgu4 4 2" xfId="158"/>
    <cellStyle name="%40 - Vurgu4 4 3" xfId="159"/>
    <cellStyle name="%40 - Vurgu4 5" xfId="160"/>
    <cellStyle name="%40 - Vurgu4 6" xfId="161"/>
    <cellStyle name="%40 - Vurgu4 7" xfId="162"/>
    <cellStyle name="%40 - Vurgu4 8" xfId="163"/>
    <cellStyle name="%40 - Vurgu4 9" xfId="164"/>
    <cellStyle name="%40 - Vurgu5 2" xfId="165"/>
    <cellStyle name="%40 - Vurgu5 2 2" xfId="166"/>
    <cellStyle name="%40 - Vurgu5 2 3" xfId="167"/>
    <cellStyle name="%40 - Vurgu5 2_25.İL-EMOD-Öncelikli Yaşam" xfId="168"/>
    <cellStyle name="%40 - Vurgu5 3" xfId="169"/>
    <cellStyle name="%40 - Vurgu5 3 2" xfId="170"/>
    <cellStyle name="%40 - Vurgu5 3 3" xfId="171"/>
    <cellStyle name="%40 - Vurgu5 4" xfId="172"/>
    <cellStyle name="%40 - Vurgu5 4 2" xfId="173"/>
    <cellStyle name="%40 - Vurgu5 4 3" xfId="174"/>
    <cellStyle name="%40 - Vurgu5 5" xfId="175"/>
    <cellStyle name="%40 - Vurgu5 6" xfId="176"/>
    <cellStyle name="%40 - Vurgu5 7" xfId="177"/>
    <cellStyle name="%40 - Vurgu5 8" xfId="178"/>
    <cellStyle name="%40 - Vurgu5 9" xfId="179"/>
    <cellStyle name="%40 - Vurgu6 2" xfId="180"/>
    <cellStyle name="%40 - Vurgu6 2 2" xfId="181"/>
    <cellStyle name="%40 - Vurgu6 2 3" xfId="182"/>
    <cellStyle name="%40 - Vurgu6 2_25.İL-EMOD-Öncelikli Yaşam" xfId="183"/>
    <cellStyle name="%40 - Vurgu6 3" xfId="184"/>
    <cellStyle name="%40 - Vurgu6 3 2" xfId="185"/>
    <cellStyle name="%40 - Vurgu6 3 3" xfId="186"/>
    <cellStyle name="%40 - Vurgu6 4" xfId="187"/>
    <cellStyle name="%40 - Vurgu6 4 2" xfId="188"/>
    <cellStyle name="%40 - Vurgu6 4 3" xfId="189"/>
    <cellStyle name="%40 - Vurgu6 5" xfId="190"/>
    <cellStyle name="%40 - Vurgu6 6" xfId="191"/>
    <cellStyle name="%40 - Vurgu6 7" xfId="192"/>
    <cellStyle name="%40 - Vurgu6 8" xfId="193"/>
    <cellStyle name="%40 - Vurgu6 9" xfId="194"/>
    <cellStyle name="%60 - Vurgu1 2" xfId="195"/>
    <cellStyle name="%60 - Vurgu1 3" xfId="196"/>
    <cellStyle name="%60 - Vurgu1 4" xfId="197"/>
    <cellStyle name="%60 - Vurgu1 5" xfId="198"/>
    <cellStyle name="%60 - Vurgu2 2" xfId="199"/>
    <cellStyle name="%60 - Vurgu2 3" xfId="200"/>
    <cellStyle name="%60 - Vurgu2 4" xfId="201"/>
    <cellStyle name="%60 - Vurgu3 2" xfId="202"/>
    <cellStyle name="%60 - Vurgu3 3" xfId="203"/>
    <cellStyle name="%60 - Vurgu3 4" xfId="204"/>
    <cellStyle name="%60 - Vurgu3 5" xfId="205"/>
    <cellStyle name="%60 - Vurgu4 2" xfId="206"/>
    <cellStyle name="%60 - Vurgu4 3" xfId="207"/>
    <cellStyle name="%60 - Vurgu4 4" xfId="208"/>
    <cellStyle name="%60 - Vurgu4 5" xfId="209"/>
    <cellStyle name="%60 - Vurgu5 2" xfId="210"/>
    <cellStyle name="%60 - Vurgu5 3" xfId="211"/>
    <cellStyle name="%60 - Vurgu5 4" xfId="212"/>
    <cellStyle name="%60 - Vurgu6 2" xfId="213"/>
    <cellStyle name="%60 - Vurgu6 3" xfId="214"/>
    <cellStyle name="%60 - Vurgu6 4" xfId="215"/>
    <cellStyle name="%60 - Vurgu6 5" xfId="216"/>
    <cellStyle name="Ana Başlık 2" xfId="217"/>
    <cellStyle name="Ana Başlık 3" xfId="218"/>
    <cellStyle name="Ana Başlık 4" xfId="219"/>
    <cellStyle name="Ana Başlık 5" xfId="220"/>
    <cellStyle name="Açıklama Metni 2" xfId="221"/>
    <cellStyle name="Açıklama Metni 3" xfId="222"/>
    <cellStyle name="Açıklama Metni 4" xfId="223"/>
    <cellStyle name="Bağlı Hücre 2" xfId="224"/>
    <cellStyle name="Bağlı Hücre 3" xfId="225"/>
    <cellStyle name="Bağlı Hücre 4" xfId="226"/>
    <cellStyle name="Başlık 1 2" xfId="227"/>
    <cellStyle name="Başlık 1 3" xfId="228"/>
    <cellStyle name="Başlık 1 4" xfId="229"/>
    <cellStyle name="Başlık 1 5" xfId="230"/>
    <cellStyle name="Başlık 2 2" xfId="231"/>
    <cellStyle name="Başlık 2 3" xfId="232"/>
    <cellStyle name="Başlık 2 4" xfId="233"/>
    <cellStyle name="Başlık 2 5" xfId="234"/>
    <cellStyle name="Başlık 3 2" xfId="235"/>
    <cellStyle name="Başlık 3 3" xfId="236"/>
    <cellStyle name="Başlık 3 4" xfId="237"/>
    <cellStyle name="Başlık 3 5" xfId="238"/>
    <cellStyle name="Başlık 4 2" xfId="239"/>
    <cellStyle name="Başlık 4 3" xfId="240"/>
    <cellStyle name="Başlık 4 4" xfId="241"/>
    <cellStyle name="Başlık 4 5" xfId="242"/>
    <cellStyle name="Binlik Ayracı 2" xfId="243"/>
    <cellStyle name="Binlik Ayracı 3" xfId="244"/>
    <cellStyle name="Binlik Ayracı 4" xfId="245"/>
    <cellStyle name="Comma 2" xfId="246"/>
    <cellStyle name="Comma 2 2" xfId="247"/>
    <cellStyle name="Giriş 2" xfId="248"/>
    <cellStyle name="Giriş 3" xfId="249"/>
    <cellStyle name="Giriş 4" xfId="250"/>
    <cellStyle name="Giriş 5" xfId="251"/>
    <cellStyle name="Hesaplama 2" xfId="252"/>
    <cellStyle name="Hesaplama 3" xfId="253"/>
    <cellStyle name="Hesaplama 4" xfId="254"/>
    <cellStyle name="Hesaplama 5" xfId="255"/>
    <cellStyle name="Hyperlink 1" xfId="256"/>
    <cellStyle name="Köprü 2" xfId="257"/>
    <cellStyle name="Köprü 3" xfId="258"/>
    <cellStyle name="Kötü 2" xfId="259"/>
    <cellStyle name="Kötü 3" xfId="260"/>
    <cellStyle name="Kötü 4" xfId="261"/>
    <cellStyle name="Normal 10" xfId="262"/>
    <cellStyle name="Normal 10 2" xfId="263"/>
    <cellStyle name="Normal 100" xfId="264"/>
    <cellStyle name="Normal 101" xfId="265"/>
    <cellStyle name="Normal 102" xfId="266"/>
    <cellStyle name="Normal 103" xfId="267"/>
    <cellStyle name="Normal 104" xfId="268"/>
    <cellStyle name="Normal 105" xfId="269"/>
    <cellStyle name="Normal 105 2" xfId="270"/>
    <cellStyle name="Normal 106" xfId="271"/>
    <cellStyle name="Normal 107" xfId="272"/>
    <cellStyle name="Normal 108" xfId="273"/>
    <cellStyle name="Normal 109" xfId="274"/>
    <cellStyle name="Normal 11" xfId="275"/>
    <cellStyle name="Normal 11 10" xfId="276"/>
    <cellStyle name="Normal 11 11" xfId="277"/>
    <cellStyle name="Normal 11 12" xfId="278"/>
    <cellStyle name="Normal 11 2" xfId="279"/>
    <cellStyle name="Normal 11 2 2" xfId="280"/>
    <cellStyle name="Normal 11 2 3" xfId="281"/>
    <cellStyle name="Normal 11 3" xfId="282"/>
    <cellStyle name="Normal 11 3 2" xfId="283"/>
    <cellStyle name="Normal 11 3 3" xfId="284"/>
    <cellStyle name="Normal 11 4" xfId="285"/>
    <cellStyle name="Normal 11 4 2" xfId="286"/>
    <cellStyle name="Normal 11 4 3" xfId="287"/>
    <cellStyle name="Normal 11 5" xfId="288"/>
    <cellStyle name="Normal 11 5 2" xfId="289"/>
    <cellStyle name="Normal 11 5 3" xfId="290"/>
    <cellStyle name="Normal 11 6" xfId="291"/>
    <cellStyle name="Normal 11 6 2" xfId="292"/>
    <cellStyle name="Normal 11 6 3" xfId="293"/>
    <cellStyle name="Normal 11 7" xfId="294"/>
    <cellStyle name="Normal 11 7 2" xfId="295"/>
    <cellStyle name="Normal 11 7 3" xfId="296"/>
    <cellStyle name="Normal 11 8" xfId="297"/>
    <cellStyle name="Normal 11 8 2" xfId="298"/>
    <cellStyle name="Normal 11 8 3" xfId="299"/>
    <cellStyle name="Normal 11 9" xfId="300"/>
    <cellStyle name="Normal 110" xfId="301"/>
    <cellStyle name="Normal 110 2" xfId="302"/>
    <cellStyle name="Normal 111" xfId="303"/>
    <cellStyle name="Normal 111 2" xfId="304"/>
    <cellStyle name="Normal 12" xfId="305"/>
    <cellStyle name="Normal 12 2" xfId="306"/>
    <cellStyle name="Normal 12 2 2" xfId="307"/>
    <cellStyle name="Normal 12 2 3" xfId="308"/>
    <cellStyle name="Normal 12 3" xfId="309"/>
    <cellStyle name="Normal 12 4" xfId="310"/>
    <cellStyle name="Normal 13" xfId="311"/>
    <cellStyle name="Normal 13 2" xfId="312"/>
    <cellStyle name="Normal 13 2 2" xfId="313"/>
    <cellStyle name="Normal 13 2 3" xfId="314"/>
    <cellStyle name="Normal 13 3" xfId="315"/>
    <cellStyle name="Normal 13 4" xfId="316"/>
    <cellStyle name="Normal 14" xfId="317"/>
    <cellStyle name="Normal 14 2" xfId="318"/>
    <cellStyle name="Normal 14 2 2" xfId="319"/>
    <cellStyle name="Normal 14 2 3" xfId="320"/>
    <cellStyle name="Normal 14 3" xfId="321"/>
    <cellStyle name="Normal 15" xfId="322"/>
    <cellStyle name="Normal 15 2" xfId="323"/>
    <cellStyle name="Normal 16" xfId="324"/>
    <cellStyle name="Normal 16 2" xfId="325"/>
    <cellStyle name="Normal 16 2 2" xfId="326"/>
    <cellStyle name="Normal 16 2 3" xfId="327"/>
    <cellStyle name="Normal 16 3" xfId="328"/>
    <cellStyle name="Normal 17" xfId="329"/>
    <cellStyle name="Normal 17 2" xfId="330"/>
    <cellStyle name="Normal 17 2 2" xfId="331"/>
    <cellStyle name="Normal 17 2 3" xfId="332"/>
    <cellStyle name="Normal 17 3" xfId="333"/>
    <cellStyle name="Normal 18" xfId="334"/>
    <cellStyle name="Normal 18 2" xfId="335"/>
    <cellStyle name="Normal 18 3" xfId="336"/>
    <cellStyle name="Normal 18 4" xfId="337"/>
    <cellStyle name="Normal 19" xfId="338"/>
    <cellStyle name="Normal 19 2" xfId="339"/>
    <cellStyle name="Normal 19 3" xfId="340"/>
    <cellStyle name="Normal 19 4" xfId="341"/>
    <cellStyle name="Normal 2" xfId="342"/>
    <cellStyle name="Normal 2 10" xfId="343"/>
    <cellStyle name="Normal 2 10 2" xfId="344"/>
    <cellStyle name="Normal 2 10 3" xfId="345"/>
    <cellStyle name="Normal 2 11" xfId="346"/>
    <cellStyle name="Normal 2 12" xfId="347"/>
    <cellStyle name="Normal 2 13" xfId="348"/>
    <cellStyle name="Normal 2 14" xfId="349"/>
    <cellStyle name="Normal 2 15" xfId="350"/>
    <cellStyle name="Normal 2 16" xfId="351"/>
    <cellStyle name="Normal 2 17" xfId="352"/>
    <cellStyle name="Normal 2 18" xfId="353"/>
    <cellStyle name="Normal 2 19" xfId="354"/>
    <cellStyle name="Normal 2 2" xfId="355"/>
    <cellStyle name="Normal 2 2 2" xfId="356"/>
    <cellStyle name="Normal 2 2 3" xfId="357"/>
    <cellStyle name="Normal 2 2 4" xfId="358"/>
    <cellStyle name="Normal 2 3" xfId="359"/>
    <cellStyle name="Normal 2 3 2" xfId="360"/>
    <cellStyle name="Normal 2 3 2 2" xfId="361"/>
    <cellStyle name="Normal 2 3 3" xfId="362"/>
    <cellStyle name="Normal 2 4" xfId="363"/>
    <cellStyle name="Normal 2 4 10" xfId="364"/>
    <cellStyle name="Normal 2 4 11" xfId="365"/>
    <cellStyle name="Normal 2 4 12" xfId="366"/>
    <cellStyle name="Normal 2 4 2" xfId="367"/>
    <cellStyle name="Normal 2 4 2 2" xfId="368"/>
    <cellStyle name="Normal 2 4 2 3" xfId="369"/>
    <cellStyle name="Normal 2 4 2 4" xfId="370"/>
    <cellStyle name="Normal 2 4 2 5" xfId="371"/>
    <cellStyle name="Normal 2 4 3" xfId="372"/>
    <cellStyle name="Normal 2 4 3 2" xfId="373"/>
    <cellStyle name="Normal 2 4 3 3" xfId="374"/>
    <cellStyle name="Normal 2 4 4" xfId="375"/>
    <cellStyle name="Normal 2 4 4 2" xfId="376"/>
    <cellStyle name="Normal 2 4 4 3" xfId="377"/>
    <cellStyle name="Normal 2 4 5" xfId="378"/>
    <cellStyle name="Normal 2 4 5 2" xfId="379"/>
    <cellStyle name="Normal 2 4 5 3" xfId="380"/>
    <cellStyle name="Normal 2 4 6" xfId="381"/>
    <cellStyle name="Normal 2 4 6 2" xfId="382"/>
    <cellStyle name="Normal 2 4 6 3" xfId="383"/>
    <cellStyle name="Normal 2 4 7" xfId="384"/>
    <cellStyle name="Normal 2 4 7 2" xfId="385"/>
    <cellStyle name="Normal 2 4 7 3" xfId="386"/>
    <cellStyle name="Normal 2 4 8" xfId="387"/>
    <cellStyle name="Normal 2 4 8 2" xfId="388"/>
    <cellStyle name="Normal 2 4 8 3" xfId="389"/>
    <cellStyle name="Normal 2 4 9" xfId="390"/>
    <cellStyle name="Normal 2 5" xfId="391"/>
    <cellStyle name="Normal 2 5 2" xfId="392"/>
    <cellStyle name="Normal 2 5 2 2" xfId="393"/>
    <cellStyle name="Normal 2 5 3" xfId="394"/>
    <cellStyle name="Normal 2 6" xfId="395"/>
    <cellStyle name="Normal 2 6 2" xfId="396"/>
    <cellStyle name="Normal 2 6 2 2" xfId="397"/>
    <cellStyle name="Normal 2 6 3" xfId="398"/>
    <cellStyle name="Normal 2 7" xfId="399"/>
    <cellStyle name="Normal 2 7 2" xfId="400"/>
    <cellStyle name="Normal 2 7 3" xfId="401"/>
    <cellStyle name="Normal 2 8" xfId="402"/>
    <cellStyle name="Normal 2 8 2" xfId="403"/>
    <cellStyle name="Normal 2 8 3" xfId="404"/>
    <cellStyle name="Normal 2 9" xfId="405"/>
    <cellStyle name="Normal 2 9 2" xfId="406"/>
    <cellStyle name="Normal 2 9 3" xfId="407"/>
    <cellStyle name="Normal 20" xfId="408"/>
    <cellStyle name="Normal 20 2" xfId="409"/>
    <cellStyle name="Normal 20 3" xfId="410"/>
    <cellStyle name="Normal 20 4" xfId="411"/>
    <cellStyle name="Normal 21" xfId="412"/>
    <cellStyle name="Normal 21 2" xfId="413"/>
    <cellStyle name="Normal 21 3" xfId="414"/>
    <cellStyle name="Normal 21 4" xfId="415"/>
    <cellStyle name="Normal 22" xfId="416"/>
    <cellStyle name="Normal 22 2" xfId="417"/>
    <cellStyle name="Normal 22 3" xfId="418"/>
    <cellStyle name="Normal 22 4" xfId="419"/>
    <cellStyle name="Normal 23" xfId="420"/>
    <cellStyle name="Normal 23 2" xfId="421"/>
    <cellStyle name="Normal 23 3" xfId="422"/>
    <cellStyle name="Normal 23 4" xfId="423"/>
    <cellStyle name="Normal 24" xfId="424"/>
    <cellStyle name="Normal 24 2" xfId="425"/>
    <cellStyle name="Normal 24 2 2" xfId="426"/>
    <cellStyle name="Normal 24 3" xfId="427"/>
    <cellStyle name="Normal 24 3 2" xfId="428"/>
    <cellStyle name="Normal 24 4" xfId="429"/>
    <cellStyle name="Normal 24 5" xfId="430"/>
    <cellStyle name="Normal 24 6" xfId="431"/>
    <cellStyle name="Normal 25" xfId="432"/>
    <cellStyle name="Normal 25 2" xfId="433"/>
    <cellStyle name="Normal 25 2 2" xfId="434"/>
    <cellStyle name="Normal 25 2 3" xfId="435"/>
    <cellStyle name="Normal 25 2 4" xfId="436"/>
    <cellStyle name="Normal 25 3" xfId="437"/>
    <cellStyle name="Normal 25 4" xfId="438"/>
    <cellStyle name="Normal 25 5" xfId="439"/>
    <cellStyle name="Normal 25 6" xfId="440"/>
    <cellStyle name="Normal 26" xfId="441"/>
    <cellStyle name="Normal 26 2" xfId="442"/>
    <cellStyle name="Normal 26 2 2" xfId="443"/>
    <cellStyle name="Normal 26 2 3" xfId="444"/>
    <cellStyle name="Normal 26 3" xfId="445"/>
    <cellStyle name="Normal 27" xfId="446"/>
    <cellStyle name="Normal 27 2" xfId="447"/>
    <cellStyle name="Normal 27 2 2" xfId="448"/>
    <cellStyle name="Normal 27 2 3" xfId="449"/>
    <cellStyle name="Normal 27 3" xfId="450"/>
    <cellStyle name="Normal 28" xfId="451"/>
    <cellStyle name="Normal 28 2" xfId="452"/>
    <cellStyle name="Normal 28 2 2" xfId="453"/>
    <cellStyle name="Normal 28 2 3" xfId="454"/>
    <cellStyle name="Normal 28 3" xfId="455"/>
    <cellStyle name="Normal 29" xfId="456"/>
    <cellStyle name="Normal 29 2" xfId="457"/>
    <cellStyle name="Normal 29 2 2" xfId="458"/>
    <cellStyle name="Normal 29 2 3" xfId="459"/>
    <cellStyle name="Normal 29 2 4" xfId="460"/>
    <cellStyle name="Normal 29 3" xfId="461"/>
    <cellStyle name="Normal 29 4" xfId="462"/>
    <cellStyle name="Normal 29 5" xfId="463"/>
    <cellStyle name="Normal 3" xfId="464"/>
    <cellStyle name="Normal 3 2" xfId="465"/>
    <cellStyle name="Normal 3 2 2" xfId="466"/>
    <cellStyle name="Normal 3 2 3" xfId="467"/>
    <cellStyle name="Normal 3 3" xfId="468"/>
    <cellStyle name="Normal 3 3 2" xfId="469"/>
    <cellStyle name="Normal 3 3 3" xfId="470"/>
    <cellStyle name="Normal 3 4" xfId="471"/>
    <cellStyle name="Normal 3 4 2" xfId="472"/>
    <cellStyle name="Normal 3 4 3" xfId="473"/>
    <cellStyle name="Normal 3 5" xfId="474"/>
    <cellStyle name="Normal 3 5 2" xfId="475"/>
    <cellStyle name="Normal 3 5 3" xfId="476"/>
    <cellStyle name="Normal 3 6" xfId="477"/>
    <cellStyle name="Normal 3 7" xfId="478"/>
    <cellStyle name="Normal 3 8" xfId="479"/>
    <cellStyle name="Normal 30" xfId="480"/>
    <cellStyle name="Normal 30 2" xfId="481"/>
    <cellStyle name="Normal 30 3" xfId="482"/>
    <cellStyle name="Normal 30 4" xfId="483"/>
    <cellStyle name="Normal 31" xfId="484"/>
    <cellStyle name="Normal 31 2" xfId="485"/>
    <cellStyle name="Normal 31 3" xfId="486"/>
    <cellStyle name="Normal 31 4" xfId="487"/>
    <cellStyle name="Normal 32" xfId="488"/>
    <cellStyle name="Normal 32 2" xfId="489"/>
    <cellStyle name="Normal 32 3" xfId="490"/>
    <cellStyle name="Normal 32 4" xfId="491"/>
    <cellStyle name="Normal 33" xfId="492"/>
    <cellStyle name="Normal 33 2" xfId="493"/>
    <cellStyle name="Normal 33 3" xfId="494"/>
    <cellStyle name="Normal 33 4" xfId="495"/>
    <cellStyle name="Normal 34" xfId="496"/>
    <cellStyle name="Normal 34 2" xfId="497"/>
    <cellStyle name="Normal 34 3" xfId="498"/>
    <cellStyle name="Normal 34 4" xfId="499"/>
    <cellStyle name="Normal 35" xfId="500"/>
    <cellStyle name="Normal 35 2" xfId="501"/>
    <cellStyle name="Normal 35 3" xfId="502"/>
    <cellStyle name="Normal 35 4" xfId="503"/>
    <cellStyle name="Normal 36" xfId="504"/>
    <cellStyle name="Normal 36 2" xfId="505"/>
    <cellStyle name="Normal 36 3" xfId="506"/>
    <cellStyle name="Normal 36 4" xfId="507"/>
    <cellStyle name="Normal 37" xfId="508"/>
    <cellStyle name="Normal 37 2" xfId="509"/>
    <cellStyle name="Normal 37 3" xfId="510"/>
    <cellStyle name="Normal 37 4" xfId="511"/>
    <cellStyle name="Normal 38" xfId="512"/>
    <cellStyle name="Normal 38 2" xfId="513"/>
    <cellStyle name="Normal 38 3" xfId="514"/>
    <cellStyle name="Normal 39" xfId="515"/>
    <cellStyle name="Normal 39 2" xfId="516"/>
    <cellStyle name="Normal 39 3" xfId="517"/>
    <cellStyle name="Normal 4" xfId="518"/>
    <cellStyle name="Normal 4 2" xfId="519"/>
    <cellStyle name="Normal 4 2 2" xfId="520"/>
    <cellStyle name="Normal 4 2 2 2" xfId="521"/>
    <cellStyle name="Normal 4 2_25.İL-EMOD-Öncelikli Yaşam" xfId="522"/>
    <cellStyle name="Normal 4 3" xfId="523"/>
    <cellStyle name="Normal 4 3 10" xfId="524"/>
    <cellStyle name="Normal 4 3 10 2" xfId="525"/>
    <cellStyle name="Normal 4 3 10 3" xfId="526"/>
    <cellStyle name="Normal 4 3 11" xfId="527"/>
    <cellStyle name="Normal 4 3 12" xfId="528"/>
    <cellStyle name="Normal 4 3 13" xfId="529"/>
    <cellStyle name="Normal 4 3 2" xfId="530"/>
    <cellStyle name="Normal 4 3 2 10" xfId="531"/>
    <cellStyle name="Normal 4 3 2 11" xfId="532"/>
    <cellStyle name="Normal 4 3 2 2" xfId="533"/>
    <cellStyle name="Normal 4 3 2 2 2" xfId="534"/>
    <cellStyle name="Normal 4 3 2 2 3" xfId="535"/>
    <cellStyle name="Normal 4 3 2 2 4" xfId="536"/>
    <cellStyle name="Normal 4 3 2 3" xfId="537"/>
    <cellStyle name="Normal 4 3 2 3 2" xfId="538"/>
    <cellStyle name="Normal 4 3 2 3 3" xfId="539"/>
    <cellStyle name="Normal 4 3 2 4" xfId="540"/>
    <cellStyle name="Normal 4 3 2 4 2" xfId="541"/>
    <cellStyle name="Normal 4 3 2 4 3" xfId="542"/>
    <cellStyle name="Normal 4 3 2 5" xfId="543"/>
    <cellStyle name="Normal 4 3 2 5 2" xfId="544"/>
    <cellStyle name="Normal 4 3 2 5 3" xfId="545"/>
    <cellStyle name="Normal 4 3 2 6" xfId="546"/>
    <cellStyle name="Normal 4 3 2 6 2" xfId="547"/>
    <cellStyle name="Normal 4 3 2 6 3" xfId="548"/>
    <cellStyle name="Normal 4 3 2 7" xfId="549"/>
    <cellStyle name="Normal 4 3 2 7 2" xfId="550"/>
    <cellStyle name="Normal 4 3 2 7 3" xfId="551"/>
    <cellStyle name="Normal 4 3 2 8" xfId="552"/>
    <cellStyle name="Normal 4 3 2 8 2" xfId="553"/>
    <cellStyle name="Normal 4 3 2 8 3" xfId="554"/>
    <cellStyle name="Normal 4 3 2 9" xfId="555"/>
    <cellStyle name="Normal 4 3 3" xfId="556"/>
    <cellStyle name="Normal 4 3 3 2" xfId="557"/>
    <cellStyle name="Normal 4 3 3 3" xfId="558"/>
    <cellStyle name="Normal 4 3 3 4" xfId="559"/>
    <cellStyle name="Normal 4 3 4" xfId="560"/>
    <cellStyle name="Normal 4 3 4 10" xfId="561"/>
    <cellStyle name="Normal 4 3 4 11" xfId="562"/>
    <cellStyle name="Normal 4 3 4 2" xfId="563"/>
    <cellStyle name="Normal 4 3 4 2 2" xfId="564"/>
    <cellStyle name="Normal 4 3 4 2 3" xfId="565"/>
    <cellStyle name="Normal 4 3 4 2 4" xfId="566"/>
    <cellStyle name="Normal 4 3 4 3" xfId="567"/>
    <cellStyle name="Normal 4 3 4 3 2" xfId="568"/>
    <cellStyle name="Normal 4 3 4 3 3" xfId="569"/>
    <cellStyle name="Normal 4 3 4 4" xfId="570"/>
    <cellStyle name="Normal 4 3 4 4 2" xfId="571"/>
    <cellStyle name="Normal 4 3 4 4 3" xfId="572"/>
    <cellStyle name="Normal 4 3 4 5" xfId="573"/>
    <cellStyle name="Normal 4 3 4 5 2" xfId="574"/>
    <cellStyle name="Normal 4 3 4 5 3" xfId="575"/>
    <cellStyle name="Normal 4 3 4 6" xfId="576"/>
    <cellStyle name="Normal 4 3 4 6 2" xfId="577"/>
    <cellStyle name="Normal 4 3 4 6 3" xfId="578"/>
    <cellStyle name="Normal 4 3 4 7" xfId="579"/>
    <cellStyle name="Normal 4 3 4 7 2" xfId="580"/>
    <cellStyle name="Normal 4 3 4 7 3" xfId="581"/>
    <cellStyle name="Normal 4 3 4 8" xfId="582"/>
    <cellStyle name="Normal 4 3 4 8 2" xfId="583"/>
    <cellStyle name="Normal 4 3 4 8 3" xfId="584"/>
    <cellStyle name="Normal 4 3 4 9" xfId="585"/>
    <cellStyle name="Normal 4 3 5" xfId="586"/>
    <cellStyle name="Normal 4 3 5 2" xfId="587"/>
    <cellStyle name="Normal 4 3 5 3" xfId="588"/>
    <cellStyle name="Normal 4 3 5 4" xfId="589"/>
    <cellStyle name="Normal 4 3 6" xfId="590"/>
    <cellStyle name="Normal 4 3 6 2" xfId="591"/>
    <cellStyle name="Normal 4 3 6 3" xfId="592"/>
    <cellStyle name="Normal 4 3 7" xfId="593"/>
    <cellStyle name="Normal 4 3 7 2" xfId="594"/>
    <cellStyle name="Normal 4 3 7 3" xfId="595"/>
    <cellStyle name="Normal 4 3 8" xfId="596"/>
    <cellStyle name="Normal 4 3 8 2" xfId="597"/>
    <cellStyle name="Normal 4 3 8 3" xfId="598"/>
    <cellStyle name="Normal 4 3 9" xfId="599"/>
    <cellStyle name="Normal 4 3 9 2" xfId="600"/>
    <cellStyle name="Normal 4 3 9 3" xfId="601"/>
    <cellStyle name="Normal 4 4" xfId="602"/>
    <cellStyle name="Normal 4 5" xfId="603"/>
    <cellStyle name="Normal 40" xfId="604"/>
    <cellStyle name="Normal 40 2" xfId="605"/>
    <cellStyle name="Normal 40 3" xfId="606"/>
    <cellStyle name="Normal 41" xfId="607"/>
    <cellStyle name="Normal 41 2" xfId="608"/>
    <cellStyle name="Normal 41 3" xfId="609"/>
    <cellStyle name="Normal 42" xfId="610"/>
    <cellStyle name="Normal 42 2" xfId="611"/>
    <cellStyle name="Normal 42 3" xfId="612"/>
    <cellStyle name="Normal 43" xfId="613"/>
    <cellStyle name="Normal 43 2" xfId="614"/>
    <cellStyle name="Normal 43 3" xfId="615"/>
    <cellStyle name="Normal 44" xfId="616"/>
    <cellStyle name="Normal 44 2" xfId="617"/>
    <cellStyle name="Normal 44 3" xfId="618"/>
    <cellStyle name="Normal 45" xfId="619"/>
    <cellStyle name="Normal 45 2" xfId="620"/>
    <cellStyle name="Normal 45 3" xfId="621"/>
    <cellStyle name="Normal 46" xfId="622"/>
    <cellStyle name="Normal 46 2" xfId="623"/>
    <cellStyle name="Normal 46 3" xfId="624"/>
    <cellStyle name="Normal 47" xfId="625"/>
    <cellStyle name="Normal 47 2" xfId="626"/>
    <cellStyle name="Normal 47 3" xfId="627"/>
    <cellStyle name="Normal 48" xfId="628"/>
    <cellStyle name="Normal 48 2" xfId="629"/>
    <cellStyle name="Normal 48 3" xfId="630"/>
    <cellStyle name="Normal 49" xfId="631"/>
    <cellStyle name="Normal 49 2" xfId="632"/>
    <cellStyle name="Normal 49 3" xfId="633"/>
    <cellStyle name="Normal 4_25.İL-EMOD-Öncelikli Yaşam" xfId="634"/>
    <cellStyle name="Normal 5" xfId="635"/>
    <cellStyle name="Normal 5 2" xfId="636"/>
    <cellStyle name="Normal 5 3" xfId="637"/>
    <cellStyle name="Normal 5 4" xfId="638"/>
    <cellStyle name="Normal 5 5" xfId="639"/>
    <cellStyle name="Normal 5 6" xfId="640"/>
    <cellStyle name="Normal 5 7" xfId="641"/>
    <cellStyle name="Normal 50" xfId="642"/>
    <cellStyle name="Normal 50 2" xfId="643"/>
    <cellStyle name="Normal 50 3" xfId="644"/>
    <cellStyle name="Normal 51" xfId="645"/>
    <cellStyle name="Normal 51 2" xfId="646"/>
    <cellStyle name="Normal 51 3" xfId="647"/>
    <cellStyle name="Normal 52" xfId="648"/>
    <cellStyle name="Normal 52 2" xfId="649"/>
    <cellStyle name="Normal 52 3" xfId="650"/>
    <cellStyle name="Normal 53" xfId="651"/>
    <cellStyle name="Normal 53 2" xfId="652"/>
    <cellStyle name="Normal 53 3" xfId="653"/>
    <cellStyle name="Normal 54" xfId="654"/>
    <cellStyle name="Normal 54 2" xfId="655"/>
    <cellStyle name="Normal 54 3" xfId="656"/>
    <cellStyle name="Normal 55" xfId="657"/>
    <cellStyle name="Normal 55 2" xfId="658"/>
    <cellStyle name="Normal 55 3" xfId="659"/>
    <cellStyle name="Normal 56" xfId="660"/>
    <cellStyle name="Normal 56 2" xfId="661"/>
    <cellStyle name="Normal 56 3" xfId="662"/>
    <cellStyle name="Normal 57" xfId="663"/>
    <cellStyle name="Normal 57 2" xfId="664"/>
    <cellStyle name="Normal 57 3" xfId="665"/>
    <cellStyle name="Normal 58" xfId="666"/>
    <cellStyle name="Normal 58 2" xfId="667"/>
    <cellStyle name="Normal 58 3" xfId="668"/>
    <cellStyle name="Normal 59" xfId="669"/>
    <cellStyle name="Normal 59 2" xfId="670"/>
    <cellStyle name="Normal 59 3" xfId="671"/>
    <cellStyle name="Normal 6" xfId="672"/>
    <cellStyle name="Normal 6 10" xfId="673"/>
    <cellStyle name="Normal 6 11" xfId="674"/>
    <cellStyle name="Normal 6 12" xfId="675"/>
    <cellStyle name="Normal 6 2" xfId="676"/>
    <cellStyle name="Normal 6 2 2" xfId="677"/>
    <cellStyle name="Normal 6 2 3" xfId="678"/>
    <cellStyle name="Normal 6 2 4" xfId="679"/>
    <cellStyle name="Normal 6 3" xfId="680"/>
    <cellStyle name="Normal 6 3 2" xfId="681"/>
    <cellStyle name="Normal 6 3 3" xfId="682"/>
    <cellStyle name="Normal 6 3 4" xfId="683"/>
    <cellStyle name="Normal 6 4" xfId="684"/>
    <cellStyle name="Normal 6 4 2" xfId="685"/>
    <cellStyle name="Normal 6 4 3" xfId="686"/>
    <cellStyle name="Normal 6 4 4" xfId="687"/>
    <cellStyle name="Normal 6 5" xfId="688"/>
    <cellStyle name="Normal 6 5 2" xfId="689"/>
    <cellStyle name="Normal 6 5 3" xfId="690"/>
    <cellStyle name="Normal 6 6" xfId="691"/>
    <cellStyle name="Normal 6 6 2" xfId="692"/>
    <cellStyle name="Normal 6 6 2 2" xfId="693"/>
    <cellStyle name="Normal 6 6 2 3" xfId="694"/>
    <cellStyle name="Normal 6 6 3" xfId="695"/>
    <cellStyle name="Normal 6 6 4" xfId="696"/>
    <cellStyle name="Normal 6 7" xfId="697"/>
    <cellStyle name="Normal 6 7 2" xfId="698"/>
    <cellStyle name="Normal 6 7 3" xfId="699"/>
    <cellStyle name="Normal 6 8" xfId="700"/>
    <cellStyle name="Normal 6 8 2" xfId="701"/>
    <cellStyle name="Normal 6 8 3" xfId="702"/>
    <cellStyle name="Normal 6 9" xfId="703"/>
    <cellStyle name="Normal 60" xfId="704"/>
    <cellStyle name="Normal 60 2" xfId="705"/>
    <cellStyle name="Normal 60 3" xfId="706"/>
    <cellStyle name="Normal 61" xfId="707"/>
    <cellStyle name="Normal 61 2" xfId="708"/>
    <cellStyle name="Normal 61 3" xfId="709"/>
    <cellStyle name="Normal 62" xfId="710"/>
    <cellStyle name="Normal 62 2" xfId="711"/>
    <cellStyle name="Normal 62 3" xfId="712"/>
    <cellStyle name="Normal 63" xfId="713"/>
    <cellStyle name="Normal 63 2" xfId="714"/>
    <cellStyle name="Normal 63 3" xfId="715"/>
    <cellStyle name="Normal 64" xfId="716"/>
    <cellStyle name="Normal 65" xfId="717"/>
    <cellStyle name="Normal 65 2" xfId="718"/>
    <cellStyle name="Normal 65 3" xfId="719"/>
    <cellStyle name="Normal 66" xfId="720"/>
    <cellStyle name="Normal 66 2" xfId="721"/>
    <cellStyle name="Normal 66 3" xfId="722"/>
    <cellStyle name="Normal 67" xfId="723"/>
    <cellStyle name="Normal 67 2" xfId="724"/>
    <cellStyle name="Normal 67 3" xfId="725"/>
    <cellStyle name="Normal 68" xfId="726"/>
    <cellStyle name="Normal 68 2" xfId="727"/>
    <cellStyle name="Normal 68 3" xfId="728"/>
    <cellStyle name="Normal 69" xfId="729"/>
    <cellStyle name="Normal 69 2" xfId="730"/>
    <cellStyle name="Normal 69 3" xfId="731"/>
    <cellStyle name="Normal 7" xfId="732"/>
    <cellStyle name="Normal 7 2" xfId="733"/>
    <cellStyle name="Normal 70" xfId="734"/>
    <cellStyle name="Normal 70 2" xfId="735"/>
    <cellStyle name="Normal 70 3" xfId="736"/>
    <cellStyle name="Normal 71" xfId="737"/>
    <cellStyle name="Normal 71 2" xfId="738"/>
    <cellStyle name="Normal 71 3" xfId="739"/>
    <cellStyle name="Normal 72" xfId="740"/>
    <cellStyle name="Normal 72 2" xfId="741"/>
    <cellStyle name="Normal 72 3" xfId="742"/>
    <cellStyle name="Normal 73" xfId="743"/>
    <cellStyle name="Normal 73 2" xfId="744"/>
    <cellStyle name="Normal 73 3" xfId="745"/>
    <cellStyle name="Normal 74" xfId="746"/>
    <cellStyle name="Normal 74 2" xfId="747"/>
    <cellStyle name="Normal 74 3" xfId="748"/>
    <cellStyle name="Normal 75" xfId="749"/>
    <cellStyle name="Normal 75 2" xfId="750"/>
    <cellStyle name="Normal 75 3" xfId="751"/>
    <cellStyle name="Normal 76" xfId="752"/>
    <cellStyle name="Normal 76 2" xfId="753"/>
    <cellStyle name="Normal 76 3" xfId="754"/>
    <cellStyle name="Normal 77" xfId="755"/>
    <cellStyle name="Normal 77 2" xfId="756"/>
    <cellStyle name="Normal 77 3" xfId="757"/>
    <cellStyle name="Normal 78" xfId="758"/>
    <cellStyle name="Normal 78 2" xfId="759"/>
    <cellStyle name="Normal 78 3" xfId="760"/>
    <cellStyle name="Normal 79" xfId="761"/>
    <cellStyle name="Normal 79 2" xfId="762"/>
    <cellStyle name="Normal 79 3" xfId="763"/>
    <cellStyle name="Normal 8" xfId="764"/>
    <cellStyle name="Normal 8 2" xfId="765"/>
    <cellStyle name="Normal 80" xfId="766"/>
    <cellStyle name="Normal 80 2" xfId="767"/>
    <cellStyle name="Normal 80 3" xfId="768"/>
    <cellStyle name="Normal 81" xfId="769"/>
    <cellStyle name="Normal 81 2" xfId="770"/>
    <cellStyle name="Normal 81 3" xfId="771"/>
    <cellStyle name="Normal 82" xfId="772"/>
    <cellStyle name="Normal 82 2" xfId="773"/>
    <cellStyle name="Normal 82 3" xfId="774"/>
    <cellStyle name="Normal 83" xfId="775"/>
    <cellStyle name="Normal 83 2" xfId="776"/>
    <cellStyle name="Normal 83 3" xfId="777"/>
    <cellStyle name="Normal 84" xfId="778"/>
    <cellStyle name="Normal 84 2" xfId="779"/>
    <cellStyle name="Normal 84 3" xfId="780"/>
    <cellStyle name="Normal 85" xfId="781"/>
    <cellStyle name="Normal 85 2" xfId="782"/>
    <cellStyle name="Normal 85 3" xfId="783"/>
    <cellStyle name="Normal 86" xfId="784"/>
    <cellStyle name="Normal 86 2" xfId="785"/>
    <cellStyle name="Normal 86 3" xfId="786"/>
    <cellStyle name="Normal 87" xfId="787"/>
    <cellStyle name="Normal 87 2" xfId="788"/>
    <cellStyle name="Normal 87 3" xfId="789"/>
    <cellStyle name="Normal 88" xfId="790"/>
    <cellStyle name="Normal 88 2" xfId="791"/>
    <cellStyle name="Normal 88 3" xfId="792"/>
    <cellStyle name="Normal 89" xfId="793"/>
    <cellStyle name="Normal 89 2" xfId="794"/>
    <cellStyle name="Normal 89 3" xfId="795"/>
    <cellStyle name="Normal 9" xfId="796"/>
    <cellStyle name="Normal 9 2" xfId="797"/>
    <cellStyle name="Normal 9 2 2" xfId="798"/>
    <cellStyle name="Normal 9 2 3" xfId="799"/>
    <cellStyle name="Normal 9 3" xfId="800"/>
    <cellStyle name="Normal 9 4" xfId="801"/>
    <cellStyle name="Normal 90" xfId="802"/>
    <cellStyle name="Normal 90 2" xfId="803"/>
    <cellStyle name="Normal 90 3" xfId="804"/>
    <cellStyle name="Normal 91" xfId="805"/>
    <cellStyle name="Normal 91 2" xfId="806"/>
    <cellStyle name="Normal 91 3" xfId="807"/>
    <cellStyle name="Normal 92" xfId="808"/>
    <cellStyle name="Normal 92 2" xfId="809"/>
    <cellStyle name="Normal 92 3" xfId="810"/>
    <cellStyle name="Normal 93" xfId="811"/>
    <cellStyle name="Normal 93 2" xfId="812"/>
    <cellStyle name="Normal 93 3" xfId="813"/>
    <cellStyle name="Normal 94" xfId="814"/>
    <cellStyle name="Normal 94 2" xfId="815"/>
    <cellStyle name="Normal 94 3" xfId="816"/>
    <cellStyle name="Normal 95" xfId="817"/>
    <cellStyle name="Normal 95 2" xfId="818"/>
    <cellStyle name="Normal 95 3" xfId="819"/>
    <cellStyle name="Normal 96" xfId="820"/>
    <cellStyle name="Normal 96 2" xfId="821"/>
    <cellStyle name="Normal 96 3" xfId="822"/>
    <cellStyle name="Normal 97" xfId="823"/>
    <cellStyle name="Normal 97 2" xfId="824"/>
    <cellStyle name="Normal 97 3" xfId="825"/>
    <cellStyle name="Normal 98" xfId="826"/>
    <cellStyle name="Normal 98 2" xfId="827"/>
    <cellStyle name="Normal 98 3" xfId="828"/>
    <cellStyle name="Normal 99" xfId="829"/>
    <cellStyle name="Normal_MYÖ2" xfId="830"/>
    <cellStyle name="Normal_Sayfa2" xfId="831"/>
    <cellStyle name="Normal_TABLO-69" xfId="832"/>
    <cellStyle name="Not 2" xfId="833"/>
    <cellStyle name="Not 3" xfId="834"/>
    <cellStyle name="Not 3 2" xfId="835"/>
    <cellStyle name="Not 3_25.İL-EMOD-Öncelikli Yaşam" xfId="836"/>
    <cellStyle name="Not 4" xfId="837"/>
    <cellStyle name="Nötr 2" xfId="838"/>
    <cellStyle name="Nötr 3" xfId="839"/>
    <cellStyle name="Nötr 4" xfId="840"/>
    <cellStyle name="Stil 1" xfId="841"/>
    <cellStyle name="Toplam 2" xfId="842"/>
    <cellStyle name="Toplam 3" xfId="843"/>
    <cellStyle name="Toplam 4" xfId="844"/>
    <cellStyle name="Toplam 5" xfId="845"/>
    <cellStyle name="Uyarı Metni 2" xfId="846"/>
    <cellStyle name="Uyarı Metni 3" xfId="847"/>
    <cellStyle name="Uyarı Metni 4" xfId="848"/>
    <cellStyle name="Virgül 2" xfId="849"/>
    <cellStyle name="Virgül 2 2" xfId="850"/>
    <cellStyle name="Virgül 3" xfId="851"/>
    <cellStyle name="Virgül 3 2" xfId="852"/>
    <cellStyle name="Virgül 4" xfId="853"/>
    <cellStyle name="Virgül 4 2" xfId="854"/>
    <cellStyle name="Virgül 5" xfId="855"/>
    <cellStyle name="Virgül 6" xfId="856"/>
    <cellStyle name="Virgül 7" xfId="857"/>
    <cellStyle name="Virgül 7 2" xfId="858"/>
    <cellStyle name="Virgül 8" xfId="859"/>
    <cellStyle name="Virgül 8 2" xfId="860"/>
    <cellStyle name="Vurgu1 2" xfId="861"/>
    <cellStyle name="Vurgu1 3" xfId="862"/>
    <cellStyle name="Vurgu1 4" xfId="863"/>
    <cellStyle name="Vurgu1 5" xfId="864"/>
    <cellStyle name="Vurgu2 2" xfId="865"/>
    <cellStyle name="Vurgu2 3" xfId="866"/>
    <cellStyle name="Vurgu2 4" xfId="867"/>
    <cellStyle name="Vurgu3 2" xfId="868"/>
    <cellStyle name="Vurgu3 3" xfId="869"/>
    <cellStyle name="Vurgu3 4" xfId="870"/>
    <cellStyle name="Vurgu4 2" xfId="871"/>
    <cellStyle name="Vurgu4 3" xfId="872"/>
    <cellStyle name="Vurgu4 4" xfId="873"/>
    <cellStyle name="Vurgu4 5" xfId="874"/>
    <cellStyle name="Vurgu5 2" xfId="875"/>
    <cellStyle name="Vurgu5 3" xfId="876"/>
    <cellStyle name="Vurgu5 4" xfId="877"/>
    <cellStyle name="Vurgu6 2" xfId="878"/>
    <cellStyle name="Vurgu6 3" xfId="879"/>
    <cellStyle name="Vurgu6 4" xfId="880"/>
    <cellStyle name="Yüzde 2" xfId="881"/>
    <cellStyle name="Yüzde 2 2" xfId="882"/>
    <cellStyle name="Yüzde 2 3" xfId="883"/>
    <cellStyle name="Yüzde 3" xfId="884"/>
    <cellStyle name="Yüzde 4" xfId="885"/>
    <cellStyle name="Yüzde 4 2" xfId="886"/>
    <cellStyle name="Çıkış 2" xfId="887"/>
    <cellStyle name="Çıkış 3" xfId="888"/>
    <cellStyle name="Çıkış 4" xfId="889"/>
    <cellStyle name="Çıkış 5" xfId="890"/>
    <cellStyle name="İyi 2" xfId="891"/>
    <cellStyle name="İyi 3" xfId="892"/>
    <cellStyle name="İyi 4" xfId="893"/>
    <cellStyle name="İzlenen Köprü 2" xfId="894"/>
    <cellStyle name="İşaretli Hücre 2" xfId="895"/>
    <cellStyle name="İşaretli Hücre 3" xfId="896"/>
    <cellStyle name="İşaretli Hücre 4" xfId="897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3CDDD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B3A2C7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D99694"/>
      <rgbColor rgb="FF93CDDD"/>
      <rgbColor rgb="FF9C0006"/>
      <rgbColor rgb="FF007100"/>
      <rgbColor rgb="FF002060"/>
      <rgbColor rgb="FF9C6500"/>
      <rgbColor rgb="FF800080"/>
      <rgbColor rgb="FF008080"/>
      <rgbColor rgb="FFC0C0C0"/>
      <rgbColor rgb="FF808080"/>
      <rgbColor rgb="FFB3A2C7"/>
      <rgbColor rgb="FFC0504D"/>
      <rgbColor rgb="FFFFFFCC"/>
      <rgbColor rgb="FFCCFFFF"/>
      <rgbColor rgb="FFB2B2B2"/>
      <rgbColor rgb="FFFF8080"/>
      <rgbColor rgb="FF0066CC"/>
      <rgbColor rgb="FFCCCCFF"/>
      <rgbColor rgb="FFFDEADA"/>
      <rgbColor rgb="FFF79646"/>
      <rgbColor rgb="FFFFEB9C"/>
      <rgbColor rgb="FF9BBB59"/>
      <rgbColor rgb="FFA5A5A5"/>
      <rgbColor rgb="FFFB7D00"/>
      <rgbColor rgb="FF00B050"/>
      <rgbColor rgb="FFFFC7CE"/>
      <rgbColor rgb="FF4BACC6"/>
      <rgbColor rgb="FFC6EFCE"/>
      <rgbColor rgb="FFCCFFCC"/>
      <rgbColor rgb="FFFFFF99"/>
      <rgbColor rgb="FF99CCFF"/>
      <rgbColor rgb="FFFF99CC"/>
      <rgbColor rgb="FFCC99FF"/>
      <rgbColor rgb="FFFFCC99"/>
      <rgbColor rgb="FF7F7F7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E6B9B8"/>
      <rgbColor rgb="FF3F3F3F"/>
      <rgbColor rgb="FF993300"/>
      <rgbColor rgb="FF3F3F7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BA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9.18"/>
    <col collapsed="false" customWidth="true" hidden="false" outlineLevel="0" max="2" min="2" style="1" width="17.73"/>
    <col collapsed="false" customWidth="true" hidden="false" outlineLevel="0" max="3" min="3" style="1" width="11.54"/>
    <col collapsed="false" customWidth="true" hidden="false" outlineLevel="0" max="4" min="4" style="1" width="15.54"/>
    <col collapsed="false" customWidth="true" hidden="false" outlineLevel="0" max="5" min="5" style="1" width="17.73"/>
    <col collapsed="false" customWidth="true" hidden="false" outlineLevel="0" max="6" min="6" style="1" width="12.82"/>
    <col collapsed="false" customWidth="true" hidden="false" outlineLevel="0" max="7" min="7" style="1" width="18"/>
    <col collapsed="false" customWidth="true" hidden="false" outlineLevel="0" max="8" min="8" style="1" width="14.54"/>
    <col collapsed="false" customWidth="true" hidden="false" outlineLevel="0" max="9" min="9" style="1" width="11.45"/>
    <col collapsed="false" customWidth="false" hidden="false" outlineLevel="0" max="10" min="10" style="1" width="8.82"/>
    <col collapsed="false" customWidth="true" hidden="false" outlineLevel="0" max="11" min="11" style="1" width="9.18"/>
    <col collapsed="false" customWidth="false" hidden="false" outlineLevel="0" max="14" min="12" style="1" width="8.82"/>
    <col collapsed="false" customWidth="true" hidden="false" outlineLevel="0" max="15" min="15" style="1" width="10.18"/>
    <col collapsed="false" customWidth="false" hidden="false" outlineLevel="0" max="16384" min="16" style="1" width="8.82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6" t="s">
        <v>8</v>
      </c>
    </row>
    <row r="2" customFormat="false" ht="14.25" hidden="false" customHeight="false" outlineLevel="0" collapsed="false">
      <c r="A2" s="7" t="n">
        <v>39722</v>
      </c>
      <c r="B2" s="8" t="n">
        <v>9119936</v>
      </c>
      <c r="C2" s="9" t="n">
        <f aca="false">(B2/$B$2)*100</f>
        <v>100</v>
      </c>
      <c r="D2" s="8" t="n">
        <v>1910373</v>
      </c>
      <c r="E2" s="9" t="n">
        <f aca="false">(D2/$D$2)*100</f>
        <v>100</v>
      </c>
      <c r="F2" s="8" t="n">
        <v>1137405</v>
      </c>
      <c r="G2" s="9" t="n">
        <f aca="false">(F2/$F$2)*100</f>
        <v>100</v>
      </c>
      <c r="H2" s="8" t="n">
        <v>2187772</v>
      </c>
      <c r="I2" s="10" t="n">
        <f aca="false">(H2/$H$2)*100</f>
        <v>100</v>
      </c>
      <c r="J2" s="11"/>
      <c r="K2" s="12"/>
      <c r="O2" s="13"/>
      <c r="P2" s="14"/>
    </row>
    <row r="3" customFormat="false" ht="14.25" hidden="false" customHeight="false" outlineLevel="0" collapsed="false">
      <c r="A3" s="15" t="n">
        <v>39753</v>
      </c>
      <c r="B3" s="16" t="n">
        <v>9022823</v>
      </c>
      <c r="C3" s="17" t="n">
        <f aca="false">(B3/$B$2)*100</f>
        <v>98.9351570011018</v>
      </c>
      <c r="D3" s="16" t="n">
        <v>1911654</v>
      </c>
      <c r="E3" s="17" t="n">
        <f aca="false">(D3/$D$2)*100</f>
        <v>100.067054967799</v>
      </c>
      <c r="F3" s="16" t="n">
        <v>1140518</v>
      </c>
      <c r="G3" s="17" t="n">
        <f aca="false">(F3/$F$2)*100</f>
        <v>100.273693187563</v>
      </c>
      <c r="H3" s="16" t="n">
        <v>2199425</v>
      </c>
      <c r="I3" s="18" t="n">
        <f aca="false">(H3/$H$2)*100</f>
        <v>100.532642341158</v>
      </c>
      <c r="J3" s="11"/>
      <c r="K3" s="12"/>
      <c r="O3" s="13"/>
      <c r="P3" s="14"/>
    </row>
    <row r="4" customFormat="false" ht="14.25" hidden="false" customHeight="false" outlineLevel="0" collapsed="false">
      <c r="A4" s="15" t="n">
        <v>39783</v>
      </c>
      <c r="B4" s="16" t="n">
        <v>8802989</v>
      </c>
      <c r="C4" s="17" t="n">
        <f aca="false">(B4/$B$2)*100</f>
        <v>96.5246795591548</v>
      </c>
      <c r="D4" s="16" t="n">
        <v>1897864</v>
      </c>
      <c r="E4" s="17" t="n">
        <f aca="false">(D4/$D$2)*100</f>
        <v>99.3452064073351</v>
      </c>
      <c r="F4" s="16" t="n">
        <v>1141467</v>
      </c>
      <c r="G4" s="17" t="n">
        <f aca="false">(F4/$F$2)*100</f>
        <v>100.357128727234</v>
      </c>
      <c r="H4" s="16" t="n">
        <v>2205676</v>
      </c>
      <c r="I4" s="18" t="n">
        <f aca="false">(H4/$H$2)*100</f>
        <v>100.818366813361</v>
      </c>
      <c r="J4" s="11"/>
      <c r="K4" s="12"/>
      <c r="O4" s="13"/>
      <c r="P4" s="14"/>
    </row>
    <row r="5" customFormat="false" ht="14.25" hidden="false" customHeight="false" outlineLevel="0" collapsed="false">
      <c r="A5" s="15" t="n">
        <v>39814</v>
      </c>
      <c r="B5" s="16" t="n">
        <v>8481011</v>
      </c>
      <c r="C5" s="17" t="n">
        <f aca="false">(B5/$B$2)*100</f>
        <v>92.9941942575036</v>
      </c>
      <c r="D5" s="16" t="n">
        <v>1912296</v>
      </c>
      <c r="E5" s="17" t="n">
        <f aca="false">(D5/$D$2)*100</f>
        <v>100.100660970397</v>
      </c>
      <c r="F5" s="16" t="n">
        <v>1144082</v>
      </c>
      <c r="G5" s="17" t="n">
        <f aca="false">(F5/$F$2)*100</f>
        <v>100.587038038342</v>
      </c>
      <c r="H5" s="16" t="n">
        <v>2208984</v>
      </c>
      <c r="I5" s="18" t="n">
        <f aca="false">(H5/$H$2)*100</f>
        <v>100.969570869359</v>
      </c>
      <c r="J5" s="11"/>
      <c r="K5" s="12"/>
      <c r="O5" s="13"/>
      <c r="P5" s="14"/>
    </row>
    <row r="6" customFormat="false" ht="14.25" hidden="false" customHeight="false" outlineLevel="0" collapsed="false">
      <c r="A6" s="15" t="n">
        <v>39845</v>
      </c>
      <c r="B6" s="16" t="n">
        <v>8362290</v>
      </c>
      <c r="C6" s="17" t="n">
        <f aca="false">(B6/$B$2)*100</f>
        <v>91.6924197713668</v>
      </c>
      <c r="D6" s="16" t="n">
        <v>1918636</v>
      </c>
      <c r="E6" s="17" t="n">
        <f aca="false">(D6/$D$2)*100</f>
        <v>100.432533332496</v>
      </c>
      <c r="F6" s="16" t="n">
        <v>1146634</v>
      </c>
      <c r="G6" s="17" t="n">
        <f aca="false">(F6/$F$2)*100</f>
        <v>100.811408425319</v>
      </c>
      <c r="H6" s="16" t="n">
        <v>2213460</v>
      </c>
      <c r="I6" s="18" t="n">
        <f aca="false">(H6/$H$2)*100</f>
        <v>101.1741625727</v>
      </c>
      <c r="J6" s="11"/>
      <c r="K6" s="12"/>
      <c r="O6" s="13"/>
      <c r="P6" s="14"/>
    </row>
    <row r="7" customFormat="false" ht="14.25" hidden="false" customHeight="false" outlineLevel="0" collapsed="false">
      <c r="A7" s="15" t="n">
        <v>39873</v>
      </c>
      <c r="B7" s="16" t="n">
        <v>8410234</v>
      </c>
      <c r="C7" s="17" t="n">
        <f aca="false">(B7/$B$2)*100</f>
        <v>92.2181252149138</v>
      </c>
      <c r="D7" s="16" t="n">
        <v>1916016</v>
      </c>
      <c r="E7" s="17" t="n">
        <f aca="false">(D7/$D$2)*100</f>
        <v>100.295387340587</v>
      </c>
      <c r="F7" s="16" t="n">
        <v>1150295</v>
      </c>
      <c r="G7" s="17" t="n">
        <f aca="false">(F7/$F$2)*100</f>
        <v>101.133281460869</v>
      </c>
      <c r="H7" s="16" t="n">
        <v>2279020</v>
      </c>
      <c r="I7" s="18" t="n">
        <f aca="false">(H7/$H$2)*100</f>
        <v>104.170818531364</v>
      </c>
      <c r="J7" s="11"/>
      <c r="K7" s="12"/>
      <c r="O7" s="13"/>
      <c r="P7" s="14"/>
    </row>
    <row r="8" customFormat="false" ht="14.25" hidden="false" customHeight="false" outlineLevel="0" collapsed="false">
      <c r="A8" s="15" t="n">
        <v>39904</v>
      </c>
      <c r="B8" s="16" t="n">
        <v>8503053</v>
      </c>
      <c r="C8" s="17" t="n">
        <f aca="false">(B8/$B$2)*100</f>
        <v>93.235884550067</v>
      </c>
      <c r="D8" s="16" t="n">
        <v>1931510</v>
      </c>
      <c r="E8" s="17" t="n">
        <f aca="false">(D8/$D$2)*100</f>
        <v>101.106433141591</v>
      </c>
      <c r="F8" s="16" t="n">
        <v>1149546</v>
      </c>
      <c r="G8" s="17" t="n">
        <f aca="false">(F8/$F$2)*100</f>
        <v>101.067429807325</v>
      </c>
      <c r="H8" s="16" t="n">
        <v>2271908</v>
      </c>
      <c r="I8" s="18" t="n">
        <f aca="false">(H8/$H$2)*100</f>
        <v>103.845738952688</v>
      </c>
      <c r="J8" s="11"/>
      <c r="K8" s="12"/>
      <c r="O8" s="13"/>
      <c r="P8" s="14"/>
    </row>
    <row r="9" customFormat="false" ht="14.25" hidden="false" customHeight="false" outlineLevel="0" collapsed="false">
      <c r="A9" s="15" t="n">
        <v>39934</v>
      </c>
      <c r="B9" s="16" t="n">
        <v>8674726</v>
      </c>
      <c r="C9" s="17" t="n">
        <f aca="false">(B9/$B$2)*100</f>
        <v>95.1182771458045</v>
      </c>
      <c r="D9" s="16" t="n">
        <v>1945342</v>
      </c>
      <c r="E9" s="17" t="n">
        <f aca="false">(D9/$D$2)*100</f>
        <v>101.830480225589</v>
      </c>
      <c r="F9" s="16" t="n">
        <v>1153672</v>
      </c>
      <c r="G9" s="17" t="n">
        <f aca="false">(F9/$F$2)*100</f>
        <v>101.43018537812</v>
      </c>
      <c r="H9" s="16" t="n">
        <v>2270276</v>
      </c>
      <c r="I9" s="18" t="n">
        <f aca="false">(H9/$H$2)*100</f>
        <v>103.771142513937</v>
      </c>
      <c r="J9" s="11"/>
      <c r="K9" s="12"/>
      <c r="O9" s="13"/>
      <c r="P9" s="14"/>
    </row>
    <row r="10" customFormat="false" ht="14.25" hidden="false" customHeight="false" outlineLevel="0" collapsed="false">
      <c r="A10" s="15" t="n">
        <v>39965</v>
      </c>
      <c r="B10" s="16" t="n">
        <v>8922743</v>
      </c>
      <c r="C10" s="17" t="n">
        <f aca="false">(B10/$B$2)*100</f>
        <v>97.8377808791641</v>
      </c>
      <c r="D10" s="16" t="n">
        <v>1894680</v>
      </c>
      <c r="E10" s="17" t="n">
        <f aca="false">(D10/$D$2)*100</f>
        <v>99.1785373851075</v>
      </c>
      <c r="F10" s="16" t="n">
        <v>1158562</v>
      </c>
      <c r="G10" s="17" t="n">
        <f aca="false">(F10/$F$2)*100</f>
        <v>101.860111393919</v>
      </c>
      <c r="H10" s="16" t="n">
        <v>2271485</v>
      </c>
      <c r="I10" s="18" t="n">
        <f aca="false">(H10/$H$2)*100</f>
        <v>103.826404213967</v>
      </c>
      <c r="J10" s="11"/>
      <c r="K10" s="12"/>
      <c r="O10" s="13"/>
      <c r="P10" s="14"/>
    </row>
    <row r="11" customFormat="false" ht="14.25" hidden="false" customHeight="false" outlineLevel="0" collapsed="false">
      <c r="A11" s="15" t="n">
        <v>39995</v>
      </c>
      <c r="B11" s="16" t="n">
        <v>9013349</v>
      </c>
      <c r="C11" s="17" t="n">
        <f aca="false">(B11/$B$2)*100</f>
        <v>98.8312746931558</v>
      </c>
      <c r="D11" s="16" t="n">
        <v>1830370</v>
      </c>
      <c r="E11" s="17" t="n">
        <f aca="false">(D11/$D$2)*100</f>
        <v>95.8121790875395</v>
      </c>
      <c r="F11" s="16" t="n">
        <v>1049015</v>
      </c>
      <c r="G11" s="17" t="n">
        <f aca="false">(F11/$F$2)*100</f>
        <v>92.2288015262813</v>
      </c>
      <c r="H11" s="16" t="n">
        <v>2260614</v>
      </c>
      <c r="I11" s="18" t="n">
        <f aca="false">(H11/$H$2)*100</f>
        <v>103.329505999711</v>
      </c>
      <c r="J11" s="11"/>
      <c r="K11" s="12"/>
      <c r="O11" s="13"/>
      <c r="P11" s="14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customFormat="false" ht="14.25" hidden="false" customHeight="false" outlineLevel="0" collapsed="false">
      <c r="A12" s="15" t="n">
        <v>40026</v>
      </c>
      <c r="B12" s="16" t="n">
        <v>8977653</v>
      </c>
      <c r="C12" s="17" t="n">
        <f aca="false">(B12/$B$2)*100</f>
        <v>98.4398684376733</v>
      </c>
      <c r="D12" s="16" t="n">
        <v>1786003</v>
      </c>
      <c r="E12" s="17" t="n">
        <f aca="false">(D12/$D$2)*100</f>
        <v>93.4897530482267</v>
      </c>
      <c r="F12" s="16" t="n">
        <v>1053385</v>
      </c>
      <c r="G12" s="17" t="n">
        <f aca="false">(F12/$F$2)*100</f>
        <v>92.6130094381509</v>
      </c>
      <c r="H12" s="16" t="n">
        <v>2248048</v>
      </c>
      <c r="I12" s="18" t="n">
        <f aca="false">(H12/$H$2)*100</f>
        <v>102.755131704766</v>
      </c>
      <c r="J12" s="11"/>
      <c r="K12" s="12"/>
      <c r="O12" s="13"/>
      <c r="P12" s="14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customFormat="false" ht="14.25" hidden="false" customHeight="false" outlineLevel="0" collapsed="false">
      <c r="A13" s="15" t="n">
        <v>40057</v>
      </c>
      <c r="B13" s="16" t="n">
        <v>8950211</v>
      </c>
      <c r="C13" s="17" t="n">
        <f aca="false">(B13/$B$2)*100</f>
        <v>98.1389672032786</v>
      </c>
      <c r="D13" s="16" t="n">
        <v>1820914</v>
      </c>
      <c r="E13" s="17" t="n">
        <f aca="false">(D13/$D$2)*100</f>
        <v>95.3171972175067</v>
      </c>
      <c r="F13" s="16" t="n">
        <v>1059182</v>
      </c>
      <c r="G13" s="17" t="n">
        <f aca="false">(F13/$F$2)*100</f>
        <v>93.1226783775348</v>
      </c>
      <c r="H13" s="16" t="n">
        <v>2262750</v>
      </c>
      <c r="I13" s="18" t="n">
        <f aca="false">(H13/$H$2)*100</f>
        <v>103.427139573959</v>
      </c>
      <c r="J13" s="11"/>
      <c r="K13" s="12"/>
      <c r="O13" s="13"/>
      <c r="P13" s="14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</row>
    <row r="14" customFormat="false" ht="14.25" hidden="false" customHeight="false" outlineLevel="0" collapsed="false">
      <c r="A14" s="15" t="n">
        <v>40087</v>
      </c>
      <c r="B14" s="16" t="n">
        <v>9046769</v>
      </c>
      <c r="C14" s="17" t="n">
        <f aca="false">(B14/$B$2)*100</f>
        <v>99.1977246331553</v>
      </c>
      <c r="D14" s="16" t="n">
        <v>1831341</v>
      </c>
      <c r="E14" s="17" t="n">
        <f aca="false">(D14/$D$2)*100</f>
        <v>95.8630068578231</v>
      </c>
      <c r="F14" s="16" t="n">
        <v>1061647</v>
      </c>
      <c r="G14" s="17" t="n">
        <f aca="false">(F14/$F$2)*100</f>
        <v>93.3393997740471</v>
      </c>
      <c r="H14" s="16" t="n">
        <v>2279402</v>
      </c>
      <c r="I14" s="18" t="n">
        <f aca="false">(H14/$H$2)*100</f>
        <v>104.188279217396</v>
      </c>
      <c r="J14" s="11"/>
      <c r="K14" s="12"/>
      <c r="O14" s="13"/>
      <c r="P14" s="14"/>
    </row>
    <row r="15" customFormat="false" ht="14.25" hidden="false" customHeight="false" outlineLevel="0" collapsed="false">
      <c r="A15" s="15" t="n">
        <v>40118</v>
      </c>
      <c r="B15" s="16" t="n">
        <v>8975981</v>
      </c>
      <c r="C15" s="17" t="n">
        <f aca="false">(B15/$B$2)*100</f>
        <v>98.421534975684</v>
      </c>
      <c r="D15" s="16" t="n">
        <v>1833978</v>
      </c>
      <c r="E15" s="17" t="n">
        <f aca="false">(D15/$D$2)*100</f>
        <v>96.0010427283049</v>
      </c>
      <c r="F15" s="16" t="n">
        <v>1066653</v>
      </c>
      <c r="G15" s="17" t="n">
        <f aca="false">(F15/$F$2)*100</f>
        <v>93.7795244437997</v>
      </c>
      <c r="H15" s="16" t="n">
        <v>2266276</v>
      </c>
      <c r="I15" s="18" t="n">
        <f aca="false">(H15/$H$2)*100</f>
        <v>103.588308105232</v>
      </c>
      <c r="J15" s="11"/>
      <c r="K15" s="12"/>
      <c r="O15" s="13"/>
      <c r="P15" s="14"/>
    </row>
    <row r="16" customFormat="false" ht="14.25" hidden="false" customHeight="false" outlineLevel="0" collapsed="false">
      <c r="A16" s="15" t="n">
        <v>40148</v>
      </c>
      <c r="B16" s="16" t="n">
        <v>9030202</v>
      </c>
      <c r="C16" s="17" t="n">
        <f aca="false">(B16/$B$2)*100</f>
        <v>99.0160676566151</v>
      </c>
      <c r="D16" s="16" t="n">
        <v>1832133</v>
      </c>
      <c r="E16" s="17" t="n">
        <f aca="false">(D16/$D$2)*100</f>
        <v>95.9044647301862</v>
      </c>
      <c r="F16" s="16" t="n">
        <v>1016692</v>
      </c>
      <c r="G16" s="17" t="n">
        <f aca="false">(F16/$F$2)*100</f>
        <v>89.3869817699061</v>
      </c>
      <c r="H16" s="16" t="n">
        <v>2241418</v>
      </c>
      <c r="I16" s="18" t="n">
        <f aca="false">(H16/$H$2)*100</f>
        <v>102.452083672339</v>
      </c>
      <c r="J16" s="11"/>
      <c r="K16" s="12"/>
      <c r="O16" s="13"/>
      <c r="P16" s="14"/>
    </row>
    <row r="17" customFormat="false" ht="14.25" hidden="false" customHeight="false" outlineLevel="0" collapsed="false">
      <c r="A17" s="15" t="n">
        <v>40179</v>
      </c>
      <c r="B17" s="16" t="n">
        <v>8874966</v>
      </c>
      <c r="C17" s="17" t="n">
        <f aca="false">(B17/$B$2)*100</f>
        <v>97.3139065888182</v>
      </c>
      <c r="D17" s="16" t="n">
        <v>1829450</v>
      </c>
      <c r="E17" s="17" t="n">
        <f aca="false">(D17/$D$2)*100</f>
        <v>95.7640209529762</v>
      </c>
      <c r="F17" s="16" t="n">
        <v>1023665</v>
      </c>
      <c r="G17" s="17" t="n">
        <f aca="false">(F17/$F$2)*100</f>
        <v>90.0000439597153</v>
      </c>
      <c r="H17" s="16" t="n">
        <v>2224741</v>
      </c>
      <c r="I17" s="18" t="n">
        <f aca="false">(H17/$H$2)*100</f>
        <v>101.689801313848</v>
      </c>
      <c r="J17" s="11"/>
      <c r="K17" s="12"/>
      <c r="O17" s="13"/>
      <c r="P17" s="14"/>
    </row>
    <row r="18" customFormat="false" ht="14.25" hidden="false" customHeight="false" outlineLevel="0" collapsed="false">
      <c r="A18" s="15" t="n">
        <v>40210</v>
      </c>
      <c r="B18" s="16" t="n">
        <v>8900113</v>
      </c>
      <c r="C18" s="17" t="n">
        <f aca="false">(B18/$B$2)*100</f>
        <v>97.5896431729345</v>
      </c>
      <c r="D18" s="16" t="n">
        <v>1836308</v>
      </c>
      <c r="E18" s="17" t="n">
        <f aca="false">(D18/$D$2)*100</f>
        <v>96.1230084386662</v>
      </c>
      <c r="F18" s="16" t="n">
        <v>1036251</v>
      </c>
      <c r="G18" s="17" t="n">
        <f aca="false">(F18/$F$2)*100</f>
        <v>91.1065979136719</v>
      </c>
      <c r="H18" s="16" t="n">
        <v>2232394</v>
      </c>
      <c r="I18" s="18" t="n">
        <f aca="false">(H18/$H$2)*100</f>
        <v>102.039609246302</v>
      </c>
      <c r="J18" s="11"/>
      <c r="K18" s="12"/>
      <c r="O18" s="13"/>
      <c r="P18" s="14"/>
    </row>
    <row r="19" customFormat="false" ht="14.25" hidden="false" customHeight="false" outlineLevel="0" collapsed="false">
      <c r="A19" s="15" t="n">
        <v>40238</v>
      </c>
      <c r="B19" s="16" t="n">
        <v>9136036</v>
      </c>
      <c r="C19" s="17" t="n">
        <f aca="false">(B19/$B$2)*100</f>
        <v>100.176536326571</v>
      </c>
      <c r="D19" s="16" t="n">
        <v>1836519</v>
      </c>
      <c r="E19" s="17" t="n">
        <f aca="false">(D19/$D$2)*100</f>
        <v>96.1340534021367</v>
      </c>
      <c r="F19" s="16" t="n">
        <v>1044023</v>
      </c>
      <c r="G19" s="17" t="n">
        <f aca="false">(F19/$F$2)*100</f>
        <v>91.7899077285576</v>
      </c>
      <c r="H19" s="16" t="n">
        <v>2233661</v>
      </c>
      <c r="I19" s="18" t="n">
        <f aca="false">(H19/$H$2)*100</f>
        <v>102.097522045259</v>
      </c>
      <c r="J19" s="11"/>
      <c r="K19" s="12"/>
      <c r="O19" s="13"/>
      <c r="P19" s="14"/>
    </row>
    <row r="20" customFormat="false" ht="14.25" hidden="false" customHeight="false" outlineLevel="0" collapsed="false">
      <c r="A20" s="15" t="n">
        <v>40269</v>
      </c>
      <c r="B20" s="16" t="n">
        <v>9361665</v>
      </c>
      <c r="C20" s="17" t="n">
        <f aca="false">(B20/$B$2)*100</f>
        <v>102.650555881094</v>
      </c>
      <c r="D20" s="16" t="n">
        <v>1840882</v>
      </c>
      <c r="E20" s="17" t="n">
        <f aca="false">(D20/$D$2)*100</f>
        <v>96.362438120723</v>
      </c>
      <c r="F20" s="16" t="n">
        <v>1049270</v>
      </c>
      <c r="G20" s="17" t="n">
        <f aca="false">(F20/$F$2)*100</f>
        <v>92.2512209810929</v>
      </c>
      <c r="H20" s="16" t="n">
        <v>2228659</v>
      </c>
      <c r="I20" s="18" t="n">
        <f aca="false">(H20/$H$2)*100</f>
        <v>101.868887617174</v>
      </c>
      <c r="J20" s="11"/>
      <c r="K20" s="12"/>
      <c r="O20" s="13"/>
      <c r="P20" s="14"/>
    </row>
    <row r="21" customFormat="false" ht="14.25" hidden="false" customHeight="false" outlineLevel="0" collapsed="false">
      <c r="A21" s="15" t="n">
        <v>40299</v>
      </c>
      <c r="B21" s="16" t="n">
        <v>9604589</v>
      </c>
      <c r="C21" s="17" t="n">
        <f aca="false">(B21/$B$2)*100</f>
        <v>105.314214924315</v>
      </c>
      <c r="D21" s="16" t="n">
        <v>1850444</v>
      </c>
      <c r="E21" s="17" t="n">
        <f aca="false">(D21/$D$2)*100</f>
        <v>96.8629686453902</v>
      </c>
      <c r="F21" s="16" t="n">
        <v>1047511</v>
      </c>
      <c r="G21" s="17" t="n">
        <f aca="false">(F21/$F$2)*100</f>
        <v>92.0965707026081</v>
      </c>
      <c r="H21" s="16" t="n">
        <v>2220134</v>
      </c>
      <c r="I21" s="18" t="n">
        <f aca="false">(H21/$H$2)*100</f>
        <v>101.479221783623</v>
      </c>
      <c r="J21" s="11"/>
      <c r="K21" s="12"/>
      <c r="O21" s="13"/>
      <c r="P21" s="14"/>
    </row>
    <row r="22" customFormat="false" ht="14.25" hidden="false" customHeight="false" outlineLevel="0" collapsed="false">
      <c r="A22" s="15" t="n">
        <v>40330</v>
      </c>
      <c r="B22" s="16" t="n">
        <v>9743072</v>
      </c>
      <c r="C22" s="17" t="n">
        <f aca="false">(B22/$B$2)*100</f>
        <v>106.832679527576</v>
      </c>
      <c r="D22" s="16" t="n">
        <v>1849129</v>
      </c>
      <c r="E22" s="17" t="n">
        <f aca="false">(D22/$D$2)*100</f>
        <v>96.7941339204438</v>
      </c>
      <c r="F22" s="16" t="n">
        <v>1054916</v>
      </c>
      <c r="G22" s="17" t="n">
        <f aca="false">(F22/$F$2)*100</f>
        <v>92.7476140864512</v>
      </c>
      <c r="H22" s="16" t="n">
        <v>2250200</v>
      </c>
      <c r="I22" s="18" t="n">
        <f aca="false">(H22/$H$2)*100</f>
        <v>102.853496616649</v>
      </c>
      <c r="J22" s="11"/>
      <c r="K22" s="12"/>
      <c r="O22" s="13"/>
      <c r="P22" s="14"/>
    </row>
    <row r="23" customFormat="false" ht="14.25" hidden="false" customHeight="false" outlineLevel="0" collapsed="false">
      <c r="A23" s="15" t="n">
        <v>40360</v>
      </c>
      <c r="B23" s="16" t="n">
        <v>9976855</v>
      </c>
      <c r="C23" s="17" t="n">
        <f aca="false">(B23/$B$2)*100</f>
        <v>109.396107604264</v>
      </c>
      <c r="D23" s="16" t="n">
        <v>1859828.09263636</v>
      </c>
      <c r="E23" s="17" t="n">
        <f aca="false">(D23/$D$2)*100</f>
        <v>97.3541864670598</v>
      </c>
      <c r="F23" s="16" t="n">
        <v>1068099</v>
      </c>
      <c r="G23" s="17" t="n">
        <f aca="false">(F23/$F$2)*100</f>
        <v>93.9066559404961</v>
      </c>
      <c r="H23" s="16" t="n">
        <v>2238882</v>
      </c>
      <c r="I23" s="18" t="n">
        <f aca="false">(H23/$H$2)*100</f>
        <v>102.33616665722</v>
      </c>
      <c r="J23" s="11"/>
      <c r="K23" s="12"/>
      <c r="O23" s="13"/>
      <c r="P23" s="14"/>
    </row>
    <row r="24" customFormat="false" ht="14.25" hidden="false" customHeight="false" outlineLevel="0" collapsed="false">
      <c r="A24" s="15" t="n">
        <v>40391</v>
      </c>
      <c r="B24" s="16" t="n">
        <v>9937919</v>
      </c>
      <c r="C24" s="17" t="n">
        <f aca="false">(B24/$B$2)*100</f>
        <v>108.969174783683</v>
      </c>
      <c r="D24" s="16" t="n">
        <v>1861234</v>
      </c>
      <c r="E24" s="17" t="n">
        <f aca="false">(D24/$D$2)*100</f>
        <v>97.4277798105396</v>
      </c>
      <c r="F24" s="16" t="n">
        <v>1075781</v>
      </c>
      <c r="G24" s="17" t="n">
        <f aca="false">(F24/$F$2)*100</f>
        <v>94.5820530066247</v>
      </c>
      <c r="H24" s="16" t="n">
        <v>2244534</v>
      </c>
      <c r="I24" s="18" t="n">
        <f aca="false">(H24/$H$2)*100</f>
        <v>102.59451167672</v>
      </c>
      <c r="J24" s="11"/>
      <c r="K24" s="12"/>
      <c r="O24" s="13"/>
      <c r="P24" s="14"/>
    </row>
    <row r="25" customFormat="false" ht="14.25" hidden="false" customHeight="false" outlineLevel="0" collapsed="false">
      <c r="A25" s="15" t="n">
        <v>40422</v>
      </c>
      <c r="B25" s="16" t="n">
        <v>9959685</v>
      </c>
      <c r="C25" s="17" t="n">
        <f aca="false">(B25/$B$2)*100</f>
        <v>109.207838739219</v>
      </c>
      <c r="D25" s="16" t="n">
        <v>1817693.7794</v>
      </c>
      <c r="E25" s="17" t="n">
        <f aca="false">(D25/$D$2)*100</f>
        <v>95.1486321990522</v>
      </c>
      <c r="F25" s="16" t="n">
        <v>1083929</v>
      </c>
      <c r="G25" s="17" t="n">
        <f aca="false">(F25/$F$2)*100</f>
        <v>95.2984205274287</v>
      </c>
      <c r="H25" s="16" t="n">
        <v>2246537</v>
      </c>
      <c r="I25" s="18" t="n">
        <f aca="false">(H25/$H$2)*100</f>
        <v>102.686066006878</v>
      </c>
      <c r="J25" s="11"/>
      <c r="K25" s="12"/>
      <c r="O25" s="13"/>
      <c r="P25" s="14"/>
    </row>
    <row r="26" customFormat="false" ht="14.25" hidden="false" customHeight="false" outlineLevel="0" collapsed="false">
      <c r="A26" s="15" t="n">
        <v>40452</v>
      </c>
      <c r="B26" s="16" t="n">
        <v>9992591</v>
      </c>
      <c r="C26" s="17" t="n">
        <f aca="false">(B26/$B$2)*100</f>
        <v>109.568652674756</v>
      </c>
      <c r="D26" s="16" t="n">
        <v>1824281.3330515</v>
      </c>
      <c r="E26" s="17" t="n">
        <f aca="false">(D26/$D$2)*100</f>
        <v>95.4934629546953</v>
      </c>
      <c r="F26" s="16" t="n">
        <v>1089543</v>
      </c>
      <c r="G26" s="17" t="n">
        <f aca="false">(F26/$F$2)*100</f>
        <v>95.7920002110066</v>
      </c>
      <c r="H26" s="16" t="n">
        <v>2263441</v>
      </c>
      <c r="I26" s="18" t="n">
        <f aca="false">(H26/$H$2)*100</f>
        <v>103.458724218063</v>
      </c>
      <c r="J26" s="11"/>
      <c r="K26" s="12"/>
      <c r="O26" s="13"/>
      <c r="P26" s="14"/>
    </row>
    <row r="27" customFormat="false" ht="14.25" hidden="false" customHeight="false" outlineLevel="0" collapsed="false">
      <c r="A27" s="15" t="n">
        <v>40483</v>
      </c>
      <c r="B27" s="16" t="n">
        <v>9914876</v>
      </c>
      <c r="C27" s="17" t="n">
        <f aca="false">(B27/$B$2)*100</f>
        <v>108.716508536902</v>
      </c>
      <c r="D27" s="16" t="n">
        <v>1832451.50246458</v>
      </c>
      <c r="E27" s="17" t="n">
        <f aca="false">(D27/$D$2)*100</f>
        <v>95.921136995999</v>
      </c>
      <c r="F27" s="16" t="n">
        <v>1095643</v>
      </c>
      <c r="G27" s="17" t="n">
        <f aca="false">(F27/$F$2)*100</f>
        <v>96.3283087378726</v>
      </c>
      <c r="H27" s="16" t="n">
        <v>2260299</v>
      </c>
      <c r="I27" s="18" t="n">
        <f aca="false">(H27/$H$2)*100</f>
        <v>103.315107790026</v>
      </c>
      <c r="J27" s="11"/>
      <c r="K27" s="12"/>
      <c r="O27" s="13"/>
      <c r="P27" s="14"/>
    </row>
    <row r="28" customFormat="false" ht="14.25" hidden="false" customHeight="false" outlineLevel="0" collapsed="false">
      <c r="A28" s="15" t="n">
        <v>40513</v>
      </c>
      <c r="B28" s="16" t="n">
        <v>10030810</v>
      </c>
      <c r="C28" s="17" t="n">
        <f aca="false">(B28/$B$2)*100</f>
        <v>109.98772359806</v>
      </c>
      <c r="D28" s="16" t="n">
        <v>1862191.755028</v>
      </c>
      <c r="E28" s="17" t="n">
        <f aca="false">(D28/$D$2)*100</f>
        <v>97.4779142621886</v>
      </c>
      <c r="F28" s="16" t="n">
        <v>1101131</v>
      </c>
      <c r="G28" s="17" t="n">
        <f aca="false">(F28/$F$2)*100</f>
        <v>96.8108105731907</v>
      </c>
      <c r="H28" s="16" t="n">
        <v>2282511</v>
      </c>
      <c r="I28" s="18" t="n">
        <f aca="false">(H28/$H$2)*100</f>
        <v>104.330387261561</v>
      </c>
      <c r="J28" s="11"/>
      <c r="K28" s="12"/>
      <c r="O28" s="13"/>
      <c r="P28" s="14"/>
    </row>
    <row r="29" customFormat="false" ht="14.25" hidden="false" customHeight="false" outlineLevel="0" collapsed="false">
      <c r="A29" s="15" t="n">
        <v>40544</v>
      </c>
      <c r="B29" s="16" t="n">
        <v>9960858</v>
      </c>
      <c r="C29" s="17" t="n">
        <f aca="false">(B29/$B$2)*100</f>
        <v>109.220700671584</v>
      </c>
      <c r="D29" s="16" t="n">
        <v>1876534</v>
      </c>
      <c r="E29" s="17" t="n">
        <f aca="false">(D29/$D$2)*100</f>
        <v>98.2286705266459</v>
      </c>
      <c r="F29" s="16" t="n">
        <v>1115031</v>
      </c>
      <c r="G29" s="17" t="n">
        <f aca="false">(F29/$F$2)*100</f>
        <v>98.0328906590001</v>
      </c>
      <c r="H29" s="16" t="n">
        <v>2287486</v>
      </c>
      <c r="I29" s="18" t="n">
        <f aca="false">(H29/$H$2)*100</f>
        <v>104.557787557387</v>
      </c>
      <c r="J29" s="11"/>
      <c r="K29" s="12"/>
      <c r="O29" s="13"/>
      <c r="P29" s="14"/>
    </row>
    <row r="30" customFormat="false" ht="14.25" hidden="false" customHeight="false" outlineLevel="0" collapsed="false">
      <c r="A30" s="15" t="n">
        <v>40575</v>
      </c>
      <c r="B30" s="16" t="n">
        <v>9970036</v>
      </c>
      <c r="C30" s="17" t="n">
        <f aca="false">(B30/$B$2)*100</f>
        <v>109.321337342718</v>
      </c>
      <c r="D30" s="16" t="n">
        <v>1883401.77381483</v>
      </c>
      <c r="E30" s="17" t="n">
        <f aca="false">(D30/$D$2)*100</f>
        <v>98.5881696304766</v>
      </c>
      <c r="F30" s="16" t="n">
        <v>1144364</v>
      </c>
      <c r="G30" s="17" t="n">
        <f aca="false">(F30/$F$2)*100</f>
        <v>100.61183131778</v>
      </c>
      <c r="H30" s="16" t="n">
        <v>2301439</v>
      </c>
      <c r="I30" s="18" t="n">
        <f aca="false">(H30/$H$2)*100</f>
        <v>105.19555968355</v>
      </c>
      <c r="J30" s="11"/>
      <c r="K30" s="12"/>
      <c r="O30" s="13"/>
      <c r="P30" s="14"/>
    </row>
    <row r="31" customFormat="false" ht="14.25" hidden="false" customHeight="false" outlineLevel="0" collapsed="false">
      <c r="A31" s="15" t="n">
        <v>40603</v>
      </c>
      <c r="B31" s="16" t="n">
        <v>10252034</v>
      </c>
      <c r="C31" s="17" t="n">
        <f aca="false">(B31/$B$2)*100</f>
        <v>112.413442375034</v>
      </c>
      <c r="D31" s="16" t="n">
        <v>1901118.79595765</v>
      </c>
      <c r="E31" s="17" t="n">
        <f aca="false">(D31/$D$2)*100</f>
        <v>99.5155813004919</v>
      </c>
      <c r="F31" s="16" t="n">
        <v>1157888</v>
      </c>
      <c r="G31" s="17" t="n">
        <f aca="false">(F31/$F$2)*100</f>
        <v>101.800853697671</v>
      </c>
      <c r="H31" s="16" t="n">
        <v>2306478</v>
      </c>
      <c r="I31" s="18" t="n">
        <f aca="false">(H31/$H$2)*100</f>
        <v>105.425885329916</v>
      </c>
      <c r="J31" s="11"/>
      <c r="K31" s="12"/>
      <c r="O31" s="13"/>
      <c r="P31" s="14"/>
    </row>
    <row r="32" customFormat="false" ht="14.25" hidden="false" customHeight="false" outlineLevel="0" collapsed="false">
      <c r="A32" s="15" t="n">
        <v>40634</v>
      </c>
      <c r="B32" s="16" t="n">
        <v>10511792</v>
      </c>
      <c r="C32" s="17" t="n">
        <f aca="false">(B32/$B$2)*100</f>
        <v>115.26168604692</v>
      </c>
      <c r="D32" s="16" t="n">
        <v>1906281.71960285</v>
      </c>
      <c r="E32" s="17" t="n">
        <f aca="false">(D32/$D$2)*100</f>
        <v>99.7858386609763</v>
      </c>
      <c r="F32" s="16" t="n">
        <v>1195761</v>
      </c>
      <c r="G32" s="17" t="n">
        <f aca="false">(F32/$F$2)*100</f>
        <v>105.130626294064</v>
      </c>
      <c r="H32" s="16" t="n">
        <v>2305863</v>
      </c>
      <c r="I32" s="18" t="n">
        <f aca="false">(H32/$H$2)*100</f>
        <v>105.397774539577</v>
      </c>
      <c r="J32" s="11"/>
      <c r="K32" s="12"/>
      <c r="O32" s="13"/>
      <c r="P32" s="14"/>
    </row>
    <row r="33" customFormat="false" ht="14.25" hidden="false" customHeight="false" outlineLevel="0" collapsed="false">
      <c r="A33" s="15" t="n">
        <v>40664</v>
      </c>
      <c r="B33" s="16" t="n">
        <v>10771209</v>
      </c>
      <c r="C33" s="17" t="n">
        <f aca="false">(B33/$B$2)*100</f>
        <v>118.106190657478</v>
      </c>
      <c r="D33" s="16" t="n">
        <v>1885039.97184852</v>
      </c>
      <c r="E33" s="17" t="n">
        <f aca="false">(D33/$D$2)*100</f>
        <v>98.6739224145502</v>
      </c>
      <c r="F33" s="16" t="n">
        <v>1218210</v>
      </c>
      <c r="G33" s="17" t="n">
        <f aca="false">(F33/$F$2)*100</f>
        <v>107.104329592362</v>
      </c>
      <c r="H33" s="16" t="n">
        <v>2312096</v>
      </c>
      <c r="I33" s="18" t="n">
        <f aca="false">(H33/$H$2)*100</f>
        <v>105.682676256941</v>
      </c>
      <c r="J33" s="11"/>
      <c r="K33" s="12"/>
      <c r="O33" s="13"/>
      <c r="P33" s="14"/>
    </row>
    <row r="34" customFormat="false" ht="14.25" hidden="false" customHeight="false" outlineLevel="0" collapsed="false">
      <c r="A34" s="15" t="n">
        <v>40695</v>
      </c>
      <c r="B34" s="16" t="n">
        <v>11045909</v>
      </c>
      <c r="C34" s="17" t="n">
        <f aca="false">(B34/$B$2)*100</f>
        <v>121.118273198408</v>
      </c>
      <c r="D34" s="16" t="n">
        <v>1889624</v>
      </c>
      <c r="E34" s="17" t="n">
        <f aca="false">(D34/$D$2)*100</f>
        <v>98.9138770282034</v>
      </c>
      <c r="F34" s="16" t="n">
        <v>1199684</v>
      </c>
      <c r="G34" s="17" t="n">
        <f aca="false">(F34/$F$2)*100</f>
        <v>105.47553422044</v>
      </c>
      <c r="H34" s="16" t="n">
        <v>2370551</v>
      </c>
      <c r="I34" s="18" t="n">
        <f aca="false">(H34/$H$2)*100</f>
        <v>108.354572597145</v>
      </c>
      <c r="J34" s="11"/>
      <c r="K34" s="12"/>
      <c r="O34" s="13"/>
      <c r="P34" s="14"/>
    </row>
    <row r="35" customFormat="false" ht="14.25" hidden="false" customHeight="false" outlineLevel="0" collapsed="false">
      <c r="A35" s="15" t="n">
        <v>40725</v>
      </c>
      <c r="B35" s="16" t="n">
        <v>11112453</v>
      </c>
      <c r="C35" s="17" t="n">
        <f aca="false">(B35/$B$2)*100</f>
        <v>121.847927441596</v>
      </c>
      <c r="D35" s="16" t="n">
        <v>1868398</v>
      </c>
      <c r="E35" s="17" t="n">
        <f aca="false">(D35/$D$2)*100</f>
        <v>97.8027851105517</v>
      </c>
      <c r="F35" s="16" t="n">
        <v>1184844</v>
      </c>
      <c r="G35" s="17" t="n">
        <f aca="false">(F35/$F$2)*100</f>
        <v>104.170809869835</v>
      </c>
      <c r="H35" s="16" t="n">
        <v>2376533</v>
      </c>
      <c r="I35" s="18" t="n">
        <f aca="false">(H35/$H$2)*100</f>
        <v>108.628001455362</v>
      </c>
      <c r="J35" s="11"/>
      <c r="K35" s="12"/>
      <c r="O35" s="13"/>
      <c r="P35" s="14"/>
    </row>
    <row r="36" customFormat="false" ht="14.25" hidden="false" customHeight="false" outlineLevel="0" collapsed="false">
      <c r="A36" s="15" t="n">
        <v>40756</v>
      </c>
      <c r="B36" s="16" t="n">
        <v>10886860</v>
      </c>
      <c r="C36" s="17" t="n">
        <f aca="false">(B36/$B$2)*100</f>
        <v>119.374302626685</v>
      </c>
      <c r="D36" s="16" t="n">
        <v>1876833</v>
      </c>
      <c r="E36" s="17" t="n">
        <f aca="false">(D36/$D$2)*100</f>
        <v>98.2443219203789</v>
      </c>
      <c r="F36" s="16" t="n">
        <v>1166692</v>
      </c>
      <c r="G36" s="17" t="n">
        <f aca="false">(F36/$F$2)*100</f>
        <v>102.574896364971</v>
      </c>
      <c r="H36" s="16" t="n">
        <v>2509484</v>
      </c>
      <c r="I36" s="18" t="n">
        <f aca="false">(H36/$H$2)*100</f>
        <v>114.705005823276</v>
      </c>
      <c r="J36" s="11"/>
      <c r="K36" s="12"/>
      <c r="O36" s="13"/>
      <c r="P36" s="14"/>
    </row>
    <row r="37" customFormat="false" ht="14.25" hidden="false" customHeight="false" outlineLevel="0" collapsed="false">
      <c r="A37" s="15" t="n">
        <v>40787</v>
      </c>
      <c r="B37" s="16" t="n">
        <v>11061597</v>
      </c>
      <c r="C37" s="17" t="n">
        <f aca="false">(B37/$B$2)*100</f>
        <v>121.290291949417</v>
      </c>
      <c r="D37" s="16" t="n">
        <v>1864766</v>
      </c>
      <c r="E37" s="17" t="n">
        <f aca="false">(D37/$D$2)*100</f>
        <v>97.6126651706237</v>
      </c>
      <c r="F37" s="16" t="n">
        <v>1155959</v>
      </c>
      <c r="G37" s="17" t="n">
        <f aca="false">(F37/$F$2)*100</f>
        <v>101.631257115979</v>
      </c>
      <c r="H37" s="16" t="n">
        <v>2537648</v>
      </c>
      <c r="I37" s="18" t="n">
        <f aca="false">(H37/$H$2)*100</f>
        <v>115.992342894963</v>
      </c>
      <c r="J37" s="11"/>
      <c r="K37" s="12"/>
      <c r="O37" s="13"/>
      <c r="P37" s="14"/>
    </row>
    <row r="38" customFormat="false" ht="14.25" hidden="false" customHeight="false" outlineLevel="0" collapsed="false">
      <c r="A38" s="15" t="n">
        <v>40817</v>
      </c>
      <c r="B38" s="16" t="n">
        <v>11078121</v>
      </c>
      <c r="C38" s="17" t="n">
        <f aca="false">(B38/$B$2)*100</f>
        <v>121.471477431421</v>
      </c>
      <c r="D38" s="16" t="n">
        <v>1869097</v>
      </c>
      <c r="E38" s="17" t="n">
        <f aca="false">(D38/$D$2)*100</f>
        <v>97.8393748236601</v>
      </c>
      <c r="F38" s="16" t="n">
        <v>1154076</v>
      </c>
      <c r="G38" s="17" t="n">
        <f aca="false">(F38/$F$2)*100</f>
        <v>101.465704828096</v>
      </c>
      <c r="H38" s="16" t="n">
        <v>2579366</v>
      </c>
      <c r="I38" s="18" t="n">
        <f aca="false">(H38/$H$2)*100</f>
        <v>117.899214360546</v>
      </c>
      <c r="J38" s="11"/>
      <c r="K38" s="12"/>
      <c r="O38" s="13"/>
      <c r="P38" s="14"/>
    </row>
    <row r="39" customFormat="false" ht="14.25" hidden="false" customHeight="false" outlineLevel="0" collapsed="false">
      <c r="A39" s="15" t="n">
        <v>40848</v>
      </c>
      <c r="B39" s="16" t="n">
        <v>10984191</v>
      </c>
      <c r="C39" s="17" t="n">
        <f aca="false">(B39/$B$2)*100</f>
        <v>120.441535993235</v>
      </c>
      <c r="D39" s="16" t="n">
        <v>1878909</v>
      </c>
      <c r="E39" s="17" t="n">
        <f aca="false">(D39/$D$2)*100</f>
        <v>98.3529917979368</v>
      </c>
      <c r="F39" s="16" t="n">
        <v>1142647</v>
      </c>
      <c r="G39" s="17" t="n">
        <f aca="false">(F39/$F$2)*100</f>
        <v>100.460873655382</v>
      </c>
      <c r="H39" s="16" t="n">
        <v>2543634</v>
      </c>
      <c r="I39" s="18" t="n">
        <f aca="false">(H39/$H$2)*100</f>
        <v>116.26595458759</v>
      </c>
      <c r="J39" s="11"/>
      <c r="K39" s="12"/>
      <c r="O39" s="14"/>
    </row>
    <row r="40" customFormat="false" ht="14.25" hidden="false" customHeight="false" outlineLevel="0" collapsed="false">
      <c r="A40" s="15" t="n">
        <v>40878</v>
      </c>
      <c r="B40" s="16" t="n">
        <v>11030939</v>
      </c>
      <c r="C40" s="17" t="n">
        <f aca="false">(B40/$B$2)*100</f>
        <v>120.954127309665</v>
      </c>
      <c r="D40" s="16" t="n">
        <v>1880740</v>
      </c>
      <c r="E40" s="17" t="n">
        <f aca="false">(D40/$D$2)*100</f>
        <v>98.4488369548774</v>
      </c>
      <c r="F40" s="16" t="n">
        <v>1121777</v>
      </c>
      <c r="G40" s="17" t="n">
        <f aca="false">(F40/$F$2)*100</f>
        <v>98.6259951380555</v>
      </c>
      <c r="H40" s="16" t="n">
        <v>2554200</v>
      </c>
      <c r="I40" s="18" t="n">
        <f aca="false">(H40/$H$2)*100</f>
        <v>116.748911678182</v>
      </c>
      <c r="J40" s="11"/>
      <c r="K40" s="12"/>
      <c r="O40" s="14"/>
    </row>
    <row r="41" customFormat="false" ht="14.25" hidden="false" customHeight="false" outlineLevel="0" collapsed="false">
      <c r="A41" s="15" t="n">
        <v>40909</v>
      </c>
      <c r="B41" s="16" t="n">
        <v>10957242</v>
      </c>
      <c r="C41" s="17" t="n">
        <f aca="false">(B41/$B$2)*100</f>
        <v>120.14604049853</v>
      </c>
      <c r="D41" s="16" t="n">
        <v>1900471</v>
      </c>
      <c r="E41" s="17" t="n">
        <f aca="false">(D41/$D$2)*100</f>
        <v>99.4816719038638</v>
      </c>
      <c r="F41" s="16" t="n">
        <v>1139504</v>
      </c>
      <c r="G41" s="17" t="n">
        <f aca="false">(F41/$F$2)*100</f>
        <v>100.1845428849</v>
      </c>
      <c r="H41" s="16" t="n">
        <v>2563237</v>
      </c>
      <c r="I41" s="18" t="n">
        <f aca="false">(H41/$H$2)*100</f>
        <v>117.161980316048</v>
      </c>
      <c r="J41" s="11"/>
      <c r="K41" s="12"/>
    </row>
    <row r="42" customFormat="false" ht="14.25" hidden="false" customHeight="false" outlineLevel="0" collapsed="false">
      <c r="A42" s="15" t="n">
        <v>40940</v>
      </c>
      <c r="B42" s="16" t="n">
        <v>10845430</v>
      </c>
      <c r="C42" s="17" t="n">
        <f aca="false">(B42/$B$2)*100</f>
        <v>118.920023122969</v>
      </c>
      <c r="D42" s="16" t="n">
        <v>1921116</v>
      </c>
      <c r="E42" s="17" t="n">
        <f aca="false">(D42/$D$2)*100</f>
        <v>100.562350912623</v>
      </c>
      <c r="F42" s="16" t="n">
        <v>1138592</v>
      </c>
      <c r="G42" s="17" t="n">
        <f aca="false">(F42/$F$2)*100</f>
        <v>100.104360364162</v>
      </c>
      <c r="H42" s="16" t="n">
        <v>2576419</v>
      </c>
      <c r="I42" s="18" t="n">
        <f aca="false">(H42/$H$2)*100</f>
        <v>117.764511109933</v>
      </c>
      <c r="J42" s="11"/>
      <c r="K42" s="12"/>
    </row>
    <row r="43" customFormat="false" ht="14.25" hidden="false" customHeight="false" outlineLevel="0" collapsed="false">
      <c r="A43" s="15" t="n">
        <v>40969</v>
      </c>
      <c r="B43" s="16" t="n">
        <v>11257343</v>
      </c>
      <c r="C43" s="17" t="n">
        <f aca="false">(B43/$B$2)*100</f>
        <v>123.43664473084</v>
      </c>
      <c r="D43" s="16" t="n">
        <v>1932074</v>
      </c>
      <c r="E43" s="17" t="n">
        <f aca="false">(D43/$D$2)*100</f>
        <v>101.13595617191</v>
      </c>
      <c r="F43" s="16" t="n">
        <v>1136096</v>
      </c>
      <c r="G43" s="17" t="n">
        <f aca="false">(F43/$F$2)*100</f>
        <v>99.8849134653004</v>
      </c>
      <c r="H43" s="16" t="n">
        <v>2574644</v>
      </c>
      <c r="I43" s="18" t="n">
        <f aca="false">(H43/$H$2)*100</f>
        <v>117.68337834107</v>
      </c>
      <c r="J43" s="11"/>
      <c r="K43" s="12"/>
    </row>
    <row r="44" customFormat="false" ht="14.25" hidden="false" customHeight="false" outlineLevel="0" collapsed="false">
      <c r="A44" s="15" t="n">
        <v>41000</v>
      </c>
      <c r="B44" s="16" t="n">
        <v>11521869</v>
      </c>
      <c r="C44" s="17" t="n">
        <f aca="false">(B44/$B$2)*100</f>
        <v>126.337169471365</v>
      </c>
      <c r="D44" s="16" t="n">
        <v>1937480</v>
      </c>
      <c r="E44" s="17" t="n">
        <f aca="false">(D44/$D$2)*100</f>
        <v>101.418937558267</v>
      </c>
      <c r="F44" s="16" t="n">
        <v>1121103</v>
      </c>
      <c r="G44" s="17" t="n">
        <f aca="false">(F44/$F$2)*100</f>
        <v>98.5667374418083</v>
      </c>
      <c r="H44" s="16" t="n">
        <v>2569269</v>
      </c>
      <c r="I44" s="18" t="n">
        <f aca="false">(H44/$H$2)*100</f>
        <v>117.437694604374</v>
      </c>
      <c r="J44" s="11"/>
      <c r="K44" s="12"/>
    </row>
    <row r="45" customFormat="false" ht="14.25" hidden="false" customHeight="false" outlineLevel="0" collapsed="false">
      <c r="A45" s="15" t="n">
        <v>41030</v>
      </c>
      <c r="B45" s="16" t="n">
        <v>11820778</v>
      </c>
      <c r="C45" s="17" t="n">
        <f aca="false">(B45/$B$2)*100</f>
        <v>129.614703436515</v>
      </c>
      <c r="D45" s="16" t="n">
        <v>1931182</v>
      </c>
      <c r="E45" s="17" t="n">
        <f aca="false">(D45/$D$2)*100</f>
        <v>101.089263719703</v>
      </c>
      <c r="F45" s="16" t="n">
        <v>1113613</v>
      </c>
      <c r="G45" s="17" t="n">
        <f aca="false">(F45/$F$2)*100</f>
        <v>97.9082209063614</v>
      </c>
      <c r="H45" s="16" t="n">
        <v>2574350</v>
      </c>
      <c r="I45" s="18" t="n">
        <f aca="false">(H45/$H$2)*100</f>
        <v>117.669940012031</v>
      </c>
      <c r="J45" s="11"/>
      <c r="K45" s="12"/>
    </row>
    <row r="46" customFormat="false" ht="14.25" hidden="false" customHeight="false" outlineLevel="0" collapsed="false">
      <c r="A46" s="15" t="n">
        <v>41061</v>
      </c>
      <c r="B46" s="16" t="n">
        <v>12087084</v>
      </c>
      <c r="C46" s="17" t="n">
        <f aca="false">(B46/$B$2)*100</f>
        <v>132.534745857866</v>
      </c>
      <c r="D46" s="16" t="n">
        <v>1935759</v>
      </c>
      <c r="E46" s="17" t="n">
        <f aca="false">(D46/$D$2)*100</f>
        <v>101.328850439155</v>
      </c>
      <c r="F46" s="16" t="n">
        <v>1104403</v>
      </c>
      <c r="G46" s="17" t="n">
        <f aca="false">(F46/$F$2)*100</f>
        <v>97.0984829502244</v>
      </c>
      <c r="H46" s="16" t="n">
        <v>2610813</v>
      </c>
      <c r="I46" s="18" t="n">
        <f aca="false">(H46/$H$2)*100</f>
        <v>119.336612773177</v>
      </c>
      <c r="J46" s="11"/>
      <c r="K46" s="12"/>
    </row>
    <row r="47" customFormat="false" ht="14.25" hidden="false" customHeight="false" outlineLevel="0" collapsed="false">
      <c r="A47" s="15" t="n">
        <v>41091</v>
      </c>
      <c r="B47" s="16" t="n">
        <v>12107944</v>
      </c>
      <c r="C47" s="17" t="n">
        <f aca="false">(B47/$B$2)*100</f>
        <v>132.763475533162</v>
      </c>
      <c r="D47" s="16" t="n">
        <v>1938997</v>
      </c>
      <c r="E47" s="17" t="n">
        <f aca="false">(D47/$D$2)*100</f>
        <v>101.498346134498</v>
      </c>
      <c r="F47" s="16" t="n">
        <v>1103934</v>
      </c>
      <c r="G47" s="17" t="n">
        <f aca="false">(F47/$F$2)*100</f>
        <v>97.0572487372572</v>
      </c>
      <c r="H47" s="16" t="n">
        <v>2613791</v>
      </c>
      <c r="I47" s="18" t="n">
        <f aca="false">(H47/$H$2)*100</f>
        <v>119.472732990458</v>
      </c>
      <c r="J47" s="11"/>
      <c r="K47" s="12"/>
    </row>
    <row r="48" customFormat="false" ht="14.25" hidden="false" customHeight="false" outlineLevel="0" collapsed="false">
      <c r="A48" s="15" t="n">
        <v>41122</v>
      </c>
      <c r="B48" s="16" t="n">
        <v>11716148</v>
      </c>
      <c r="C48" s="17" t="n">
        <f aca="false">(B48/$B$2)*100</f>
        <v>128.46743661359</v>
      </c>
      <c r="D48" s="16" t="n">
        <v>1937355</v>
      </c>
      <c r="E48" s="17" t="n">
        <f aca="false">(D48/$D$2)*100</f>
        <v>101.412394333463</v>
      </c>
      <c r="F48" s="16" t="n">
        <v>1101083</v>
      </c>
      <c r="G48" s="17" t="n">
        <f aca="false">(F48/$F$2)*100</f>
        <v>96.8065904405203</v>
      </c>
      <c r="H48" s="16" t="n">
        <v>2600540</v>
      </c>
      <c r="I48" s="18" t="n">
        <f aca="false">(H48/$H$2)*100</f>
        <v>118.867048303022</v>
      </c>
      <c r="J48" s="11"/>
      <c r="K48" s="12"/>
    </row>
    <row r="49" customFormat="false" ht="14.25" hidden="false" customHeight="false" outlineLevel="0" collapsed="false">
      <c r="A49" s="15" t="n">
        <v>41153</v>
      </c>
      <c r="B49" s="16" t="n">
        <v>12069085</v>
      </c>
      <c r="C49" s="17" t="n">
        <f aca="false">(B49/$B$2)*100</f>
        <v>132.337387016751</v>
      </c>
      <c r="D49" s="16" t="n">
        <v>1937908</v>
      </c>
      <c r="E49" s="17" t="n">
        <f aca="false">(D49/$D$2)*100</f>
        <v>101.441341559999</v>
      </c>
      <c r="F49" s="16" t="n">
        <v>1097163</v>
      </c>
      <c r="G49" s="17" t="n">
        <f aca="false">(F49/$F$2)*100</f>
        <v>96.4619462724359</v>
      </c>
      <c r="H49" s="16" t="n">
        <v>2613470</v>
      </c>
      <c r="I49" s="18" t="n">
        <f aca="false">(H49/$H$2)*100</f>
        <v>119.458060529159</v>
      </c>
      <c r="J49" s="11"/>
      <c r="K49" s="12"/>
    </row>
    <row r="50" customFormat="false" ht="14.25" hidden="false" customHeight="false" outlineLevel="0" collapsed="false">
      <c r="A50" s="15" t="n">
        <v>41183</v>
      </c>
      <c r="B50" s="16" t="n">
        <v>11743906</v>
      </c>
      <c r="C50" s="17" t="n">
        <f aca="false">(B50/$B$2)*100</f>
        <v>128.771802784581</v>
      </c>
      <c r="D50" s="16" t="n">
        <v>1987922</v>
      </c>
      <c r="E50" s="17" t="n">
        <f aca="false">(D50/$D$2)*100</f>
        <v>104.059364323093</v>
      </c>
      <c r="F50" s="16" t="n">
        <v>1079239</v>
      </c>
      <c r="G50" s="17" t="n">
        <f aca="false">(F50/$F$2)*100</f>
        <v>94.8860783977563</v>
      </c>
      <c r="H50" s="16" t="n">
        <v>2688851</v>
      </c>
      <c r="I50" s="18" t="n">
        <f aca="false">(H50/$H$2)*100</f>
        <v>122.903620669796</v>
      </c>
      <c r="J50" s="11"/>
      <c r="K50" s="12"/>
    </row>
    <row r="51" customFormat="false" ht="14.25" hidden="false" customHeight="false" outlineLevel="0" collapsed="false">
      <c r="A51" s="15" t="n">
        <v>41214</v>
      </c>
      <c r="B51" s="16" t="n">
        <v>11996881</v>
      </c>
      <c r="C51" s="17" t="n">
        <f aca="false">(B51/$B$2)*100</f>
        <v>131.545670934533</v>
      </c>
      <c r="D51" s="16" t="n">
        <v>1933781</v>
      </c>
      <c r="E51" s="17" t="n">
        <f aca="false">(D51/$D$2)*100</f>
        <v>101.225310449844</v>
      </c>
      <c r="F51" s="16" t="n">
        <v>1071133</v>
      </c>
      <c r="G51" s="17" t="n">
        <f aca="false">(F51/$F$2)*100</f>
        <v>94.173403493039</v>
      </c>
      <c r="H51" s="16" t="n">
        <v>2622715</v>
      </c>
      <c r="I51" s="18" t="n">
        <f aca="false">(H51/$H$2)*100</f>
        <v>119.880636556277</v>
      </c>
      <c r="J51" s="11"/>
      <c r="K51" s="12"/>
    </row>
    <row r="52" customFormat="false" ht="14.25" hidden="false" customHeight="false" outlineLevel="0" collapsed="false">
      <c r="A52" s="15" t="n">
        <v>41244</v>
      </c>
      <c r="B52" s="16" t="n">
        <v>11939620</v>
      </c>
      <c r="C52" s="17" t="n">
        <f aca="false">(B52/$B$2)*100</f>
        <v>130.917804686349</v>
      </c>
      <c r="D52" s="16" t="n">
        <v>1910505</v>
      </c>
      <c r="E52" s="17" t="n">
        <f aca="false">(D52/$D$2)*100</f>
        <v>100.006909645394</v>
      </c>
      <c r="F52" s="16" t="n">
        <v>1056852</v>
      </c>
      <c r="G52" s="17" t="n">
        <f aca="false">(F52/$F$2)*100</f>
        <v>92.9178261041582</v>
      </c>
      <c r="H52" s="16" t="n">
        <v>2662608</v>
      </c>
      <c r="I52" s="18" t="n">
        <f aca="false">(H52/$H$2)*100</f>
        <v>121.704089822888</v>
      </c>
      <c r="J52" s="11"/>
      <c r="K52" s="12"/>
    </row>
    <row r="53" customFormat="false" ht="14.25" hidden="false" customHeight="false" outlineLevel="0" collapsed="false">
      <c r="A53" s="15" t="n">
        <v>41275</v>
      </c>
      <c r="B53" s="16" t="n">
        <v>11818115</v>
      </c>
      <c r="C53" s="17" t="n">
        <f aca="false">(B53/$B$2)*100</f>
        <v>129.585503670201</v>
      </c>
      <c r="D53" s="16" t="n">
        <v>1913440</v>
      </c>
      <c r="E53" s="17" t="n">
        <f aca="false">(D53/$D$2)*100</f>
        <v>100.16054456381</v>
      </c>
      <c r="F53" s="16" t="n">
        <v>1050279</v>
      </c>
      <c r="G53" s="17" t="n">
        <f aca="false">(F53/$F$2)*100</f>
        <v>92.3399316866024</v>
      </c>
      <c r="H53" s="16" t="n">
        <v>2667984</v>
      </c>
      <c r="I53" s="18" t="n">
        <f aca="false">(H53/$H$2)*100</f>
        <v>121.949819268187</v>
      </c>
      <c r="J53" s="11"/>
      <c r="K53" s="12"/>
    </row>
    <row r="54" customFormat="false" ht="14.25" hidden="false" customHeight="false" outlineLevel="0" collapsed="false">
      <c r="A54" s="15" t="n">
        <v>41306</v>
      </c>
      <c r="B54" s="16" t="n">
        <v>11748042</v>
      </c>
      <c r="C54" s="17" t="n">
        <f aca="false">(B54/$B$2)*100</f>
        <v>128.817153980028</v>
      </c>
      <c r="D54" s="16" t="n">
        <v>1927112</v>
      </c>
      <c r="E54" s="17" t="n">
        <f aca="false">(D54/$D$2)*100</f>
        <v>100.876216320059</v>
      </c>
      <c r="F54" s="16" t="n">
        <v>1042120</v>
      </c>
      <c r="G54" s="17" t="n">
        <f aca="false">(F54/$F$2)*100</f>
        <v>91.6225970520615</v>
      </c>
      <c r="H54" s="16" t="n">
        <v>2670744</v>
      </c>
      <c r="I54" s="18" t="n">
        <f aca="false">(H54/$H$2)*100</f>
        <v>122.075975010193</v>
      </c>
      <c r="K54" s="12"/>
    </row>
    <row r="55" customFormat="false" ht="14.25" hidden="false" customHeight="false" outlineLevel="0" collapsed="false">
      <c r="A55" s="15" t="n">
        <v>41334</v>
      </c>
      <c r="B55" s="16" t="n">
        <v>12030850</v>
      </c>
      <c r="C55" s="17" t="n">
        <f aca="false">(B55/$B$2)*100</f>
        <v>131.918140653619</v>
      </c>
      <c r="D55" s="16" t="n">
        <v>1938193</v>
      </c>
      <c r="E55" s="17" t="n">
        <f aca="false">(D55/$D$2)*100</f>
        <v>101.456260112554</v>
      </c>
      <c r="F55" s="16" t="n">
        <v>1034903</v>
      </c>
      <c r="G55" s="17" t="n">
        <f aca="false">(F55/$F$2)*100</f>
        <v>90.9880825211776</v>
      </c>
      <c r="H55" s="16" t="n">
        <v>2651342</v>
      </c>
      <c r="I55" s="18" t="n">
        <f aca="false">(H55/$H$2)*100</f>
        <v>121.189136710772</v>
      </c>
      <c r="K55" s="12"/>
    </row>
    <row r="56" customFormat="false" ht="14.25" hidden="false" customHeight="false" outlineLevel="0" collapsed="false">
      <c r="A56" s="15" t="n">
        <v>41365</v>
      </c>
      <c r="B56" s="16" t="n">
        <v>12262422</v>
      </c>
      <c r="C56" s="17" t="n">
        <f aca="false">(B56/$B$2)*100</f>
        <v>134.457325139124</v>
      </c>
      <c r="D56" s="16" t="n">
        <v>1948982</v>
      </c>
      <c r="E56" s="17" t="n">
        <f aca="false">(D56/$D$2)*100</f>
        <v>102.021018931905</v>
      </c>
      <c r="F56" s="16" t="n">
        <v>1027778</v>
      </c>
      <c r="G56" s="17" t="n">
        <f aca="false">(F56/$F$2)*100</f>
        <v>90.361656577912</v>
      </c>
      <c r="H56" s="16" t="n">
        <v>2649513</v>
      </c>
      <c r="I56" s="18" t="n">
        <f aca="false">(H56/$H$2)*100</f>
        <v>121.105535677392</v>
      </c>
      <c r="J56" s="14"/>
      <c r="K56" s="12"/>
    </row>
    <row r="57" customFormat="false" ht="14.25" hidden="false" customHeight="false" outlineLevel="0" collapsed="false">
      <c r="A57" s="15" t="n">
        <v>41395</v>
      </c>
      <c r="B57" s="16" t="n">
        <v>12354071</v>
      </c>
      <c r="C57" s="17" t="n">
        <f aca="false">(B57/$B$2)*100</f>
        <v>135.46225543688</v>
      </c>
      <c r="D57" s="16" t="n">
        <v>1958586</v>
      </c>
      <c r="E57" s="17" t="n">
        <f aca="false">(D57/$D$2)*100</f>
        <v>102.523747980107</v>
      </c>
      <c r="F57" s="16" t="n">
        <v>1022716</v>
      </c>
      <c r="G57" s="17" t="n">
        <f aca="false">(F57/$F$2)*100</f>
        <v>89.9166084200439</v>
      </c>
      <c r="H57" s="16" t="n">
        <v>2650756</v>
      </c>
      <c r="I57" s="18" t="n">
        <f aca="false">(H57/$H$2)*100</f>
        <v>121.162351469897</v>
      </c>
      <c r="K57" s="12"/>
    </row>
    <row r="58" customFormat="false" ht="14.25" hidden="false" customHeight="false" outlineLevel="0" collapsed="false">
      <c r="A58" s="15" t="n">
        <v>41426</v>
      </c>
      <c r="B58" s="16" t="n">
        <v>12561253</v>
      </c>
      <c r="C58" s="17" t="n">
        <f aca="false">(B58/$B$2)*100</f>
        <v>137.734003835115</v>
      </c>
      <c r="D58" s="16" t="n">
        <v>1961927</v>
      </c>
      <c r="E58" s="17" t="n">
        <f aca="false">(D58/$D$2)*100</f>
        <v>102.698635292689</v>
      </c>
      <c r="F58" s="16" t="n">
        <v>1012428</v>
      </c>
      <c r="G58" s="17" t="n">
        <f aca="false">(F58/$F$2)*100</f>
        <v>89.0120933176837</v>
      </c>
      <c r="H58" s="16" t="n">
        <v>2663305</v>
      </c>
      <c r="I58" s="18" t="n">
        <f aca="false">(H58/$H$2)*100</f>
        <v>121.735948718605</v>
      </c>
      <c r="K58" s="12"/>
    </row>
    <row r="59" customFormat="false" ht="14.25" hidden="false" customHeight="false" outlineLevel="0" collapsed="false">
      <c r="A59" s="15" t="n">
        <v>41456</v>
      </c>
      <c r="B59" s="16" t="n">
        <v>12615267</v>
      </c>
      <c r="C59" s="17" t="n">
        <f aca="false">(B59/$B$2)*100</f>
        <v>138.326266763276</v>
      </c>
      <c r="D59" s="16" t="n">
        <v>1966920</v>
      </c>
      <c r="E59" s="17" t="n">
        <f aca="false">(D59/$D$2)*100</f>
        <v>102.959997864291</v>
      </c>
      <c r="F59" s="16" t="n">
        <v>1003774</v>
      </c>
      <c r="G59" s="17" t="n">
        <f aca="false">(F59/$F$2)*100</f>
        <v>88.2512385649791</v>
      </c>
      <c r="H59" s="16" t="n">
        <v>2668898</v>
      </c>
      <c r="I59" s="18" t="n">
        <f aca="false">(H59/$H$2)*100</f>
        <v>121.991596930576</v>
      </c>
      <c r="K59" s="12"/>
    </row>
    <row r="60" customFormat="false" ht="14.25" hidden="false" customHeight="false" outlineLevel="0" collapsed="false">
      <c r="A60" s="15" t="n">
        <v>41487</v>
      </c>
      <c r="B60" s="16" t="n">
        <v>12542642</v>
      </c>
      <c r="C60" s="17" t="n">
        <f aca="false">(B60/$B$2)*100</f>
        <v>137.529934420592</v>
      </c>
      <c r="D60" s="16" t="n">
        <v>1945347</v>
      </c>
      <c r="E60" s="17" t="n">
        <f aca="false">(D60/$D$2)*100</f>
        <v>101.830741954582</v>
      </c>
      <c r="F60" s="16" t="n">
        <v>986334</v>
      </c>
      <c r="G60" s="17" t="n">
        <f aca="false">(F60/$F$2)*100</f>
        <v>86.7179236947262</v>
      </c>
      <c r="H60" s="16" t="n">
        <v>2663081</v>
      </c>
      <c r="I60" s="18" t="n">
        <f aca="false">(H60/$H$2)*100</f>
        <v>121.725709991718</v>
      </c>
      <c r="K60" s="12"/>
    </row>
    <row r="61" customFormat="false" ht="14.25" hidden="false" customHeight="false" outlineLevel="0" collapsed="false">
      <c r="A61" s="15" t="n">
        <v>41518</v>
      </c>
      <c r="B61" s="16" t="n">
        <v>12679379</v>
      </c>
      <c r="C61" s="17" t="n">
        <f aca="false">(B61/$B$2)*100</f>
        <v>139.029254152661</v>
      </c>
      <c r="D61" s="16" t="n">
        <v>1913073</v>
      </c>
      <c r="E61" s="17" t="n">
        <f aca="false">(D61/$D$2)*100</f>
        <v>100.141333655783</v>
      </c>
      <c r="F61" s="16" t="n">
        <v>970007</v>
      </c>
      <c r="G61" s="17" t="n">
        <f aca="false">(F61/$F$2)*100</f>
        <v>85.2824631507686</v>
      </c>
      <c r="H61" s="16" t="n">
        <v>2707070</v>
      </c>
      <c r="I61" s="18" t="n">
        <f aca="false">(H61/$H$2)*100</f>
        <v>123.736385692842</v>
      </c>
      <c r="K61" s="12"/>
    </row>
    <row r="62" customFormat="false" ht="14.25" hidden="false" customHeight="false" outlineLevel="0" collapsed="false">
      <c r="A62" s="15" t="n">
        <v>41548</v>
      </c>
      <c r="B62" s="16" t="n">
        <v>12412998</v>
      </c>
      <c r="C62" s="17" t="n">
        <f aca="false">(B62/$B$2)*100</f>
        <v>136.108389357118</v>
      </c>
      <c r="D62" s="16" t="n">
        <v>1896377</v>
      </c>
      <c r="E62" s="17" t="n">
        <f aca="false">(D62/$D$2)*100</f>
        <v>99.2673682050573</v>
      </c>
      <c r="F62" s="16" t="n">
        <v>960369</v>
      </c>
      <c r="G62" s="17" t="n">
        <f aca="false">(F62/$F$2)*100</f>
        <v>84.4350956783204</v>
      </c>
      <c r="H62" s="16" t="n">
        <v>2756891</v>
      </c>
      <c r="I62" s="18" t="n">
        <f aca="false">(H62/$H$2)*100</f>
        <v>126.013633961857</v>
      </c>
    </row>
    <row r="63" customFormat="false" ht="14.25" hidden="false" customHeight="false" outlineLevel="0" collapsed="false">
      <c r="A63" s="15" t="n">
        <v>41579</v>
      </c>
      <c r="B63" s="16" t="n">
        <v>12557625</v>
      </c>
      <c r="C63" s="17" t="n">
        <f aca="false">(B63/$B$2)*100</f>
        <v>137.694222854195</v>
      </c>
      <c r="D63" s="16" t="n">
        <v>1860055</v>
      </c>
      <c r="E63" s="17" t="n">
        <f aca="false">(D63/$D$2)*100</f>
        <v>97.3660641141808</v>
      </c>
      <c r="F63" s="16" t="n">
        <v>940806</v>
      </c>
      <c r="G63" s="17" t="n">
        <f aca="false">(F63/$F$2)*100</f>
        <v>82.715127856832</v>
      </c>
      <c r="H63" s="16" t="n">
        <v>2766055</v>
      </c>
      <c r="I63" s="18" t="n">
        <f aca="false">(H63/$H$2)*100</f>
        <v>126.432507592199</v>
      </c>
    </row>
    <row r="64" customFormat="false" ht="14.25" hidden="false" customHeight="false" outlineLevel="0" collapsed="false">
      <c r="A64" s="15" t="n">
        <v>41609</v>
      </c>
      <c r="B64" s="16" t="n">
        <v>12484113</v>
      </c>
      <c r="C64" s="17" t="n">
        <f aca="false">(B64/$B$2)*100</f>
        <v>136.888164566067</v>
      </c>
      <c r="D64" s="16" t="n">
        <v>1832463</v>
      </c>
      <c r="E64" s="17" t="n">
        <f aca="false">(D64/$D$2)*100</f>
        <v>95.9217388436709</v>
      </c>
      <c r="F64" s="16" t="n">
        <v>928454</v>
      </c>
      <c r="G64" s="17" t="n">
        <f aca="false">(F64/$F$2)*100</f>
        <v>81.6291470496437</v>
      </c>
      <c r="H64" s="16" t="n">
        <v>2823400</v>
      </c>
      <c r="I64" s="18" t="n">
        <f aca="false">(H64/$H$2)*100</f>
        <v>129.053667383987</v>
      </c>
    </row>
    <row r="65" customFormat="false" ht="14.25" hidden="false" customHeight="false" outlineLevel="0" collapsed="false">
      <c r="A65" s="15" t="n">
        <v>41640</v>
      </c>
      <c r="B65" s="16" t="n">
        <v>12447958</v>
      </c>
      <c r="C65" s="17" t="n">
        <f aca="false">(B65/$B$2)*100</f>
        <v>136.491725380529</v>
      </c>
      <c r="D65" s="16" t="n">
        <v>1849023</v>
      </c>
      <c r="E65" s="17" t="n">
        <f aca="false">(D65/$D$2)*100</f>
        <v>96.7885852658094</v>
      </c>
      <c r="F65" s="16" t="n">
        <v>908141</v>
      </c>
      <c r="G65" s="17" t="n">
        <f aca="false">(F65/$F$2)*100</f>
        <v>79.84323965518</v>
      </c>
      <c r="H65" s="21" t="n">
        <v>2838873</v>
      </c>
      <c r="I65" s="18" t="n">
        <f aca="false">(H65/$H$2)*100</f>
        <v>129.760916585458</v>
      </c>
    </row>
    <row r="66" customFormat="false" ht="14.25" hidden="false" customHeight="false" outlineLevel="0" collapsed="false">
      <c r="A66" s="15" t="n">
        <v>41671</v>
      </c>
      <c r="B66" s="16" t="n">
        <v>12486017</v>
      </c>
      <c r="C66" s="17" t="n">
        <f aca="false">(B66/$B$2)*100</f>
        <v>136.909041905557</v>
      </c>
      <c r="D66" s="16" t="n">
        <v>1925354</v>
      </c>
      <c r="E66" s="17" t="n">
        <f aca="false">(D66/$D$2)*100</f>
        <v>100.784192406404</v>
      </c>
      <c r="F66" s="16" t="n">
        <v>929946</v>
      </c>
      <c r="G66" s="17" t="n">
        <f aca="false">(F66/$F$2)*100</f>
        <v>81.7603228401493</v>
      </c>
      <c r="H66" s="21" t="n">
        <v>2836699</v>
      </c>
      <c r="I66" s="18" t="n">
        <f aca="false">(H66/$H$2)*100</f>
        <v>129.661546084327</v>
      </c>
    </row>
    <row r="67" customFormat="false" ht="14.25" hidden="false" customHeight="false" outlineLevel="0" collapsed="false">
      <c r="A67" s="15" t="n">
        <v>41699</v>
      </c>
      <c r="B67" s="16" t="n">
        <v>12700185</v>
      </c>
      <c r="C67" s="17" t="n">
        <f aca="false">(B67/$B$2)*100</f>
        <v>139.257391718538</v>
      </c>
      <c r="D67" s="16" t="n">
        <v>1928800</v>
      </c>
      <c r="E67" s="17" t="n">
        <f aca="false">(D67/$D$2)*100</f>
        <v>100.964576027823</v>
      </c>
      <c r="F67" s="16" t="n">
        <v>942484</v>
      </c>
      <c r="G67" s="17" t="n">
        <f aca="false">(F67/$F$2)*100</f>
        <v>82.8626566614355</v>
      </c>
      <c r="H67" s="21" t="n">
        <v>2849623</v>
      </c>
      <c r="I67" s="18" t="n">
        <f aca="false">(H67/$H$2)*100</f>
        <v>130.252284058851</v>
      </c>
    </row>
    <row r="68" customFormat="false" ht="14.25" hidden="false" customHeight="false" outlineLevel="0" collapsed="false">
      <c r="A68" s="15" t="n">
        <v>41730</v>
      </c>
      <c r="B68" s="16" t="n">
        <v>12868737</v>
      </c>
      <c r="C68" s="17" t="n">
        <f aca="false">(B68/$B$2)*100</f>
        <v>141.105562582895</v>
      </c>
      <c r="D68" s="16" t="n">
        <v>1902614</v>
      </c>
      <c r="E68" s="17" t="n">
        <f aca="false">(D68/$D$2)*100</f>
        <v>99.5938489499171</v>
      </c>
      <c r="F68" s="16" t="n">
        <v>913407</v>
      </c>
      <c r="G68" s="17" t="n">
        <f aca="false">(F68/$F$2)*100</f>
        <v>80.3062233768974</v>
      </c>
      <c r="H68" s="21" t="n">
        <v>2844868</v>
      </c>
      <c r="I68" s="18" t="n">
        <f aca="false">(H68/$H$2)*100</f>
        <v>130.034939655503</v>
      </c>
    </row>
    <row r="69" customFormat="false" ht="14.25" hidden="false" customHeight="false" outlineLevel="0" collapsed="false">
      <c r="A69" s="15" t="n">
        <v>41760</v>
      </c>
      <c r="B69" s="16" t="n">
        <v>13068558</v>
      </c>
      <c r="C69" s="17" t="n">
        <f aca="false">(B69/$B$2)*100</f>
        <v>143.296597695422</v>
      </c>
      <c r="D69" s="16" t="n">
        <v>1904808</v>
      </c>
      <c r="E69" s="17" t="n">
        <f aca="false">(D69/$D$2)*100</f>
        <v>99.7086956316908</v>
      </c>
      <c r="F69" s="16" t="n">
        <v>911396</v>
      </c>
      <c r="G69" s="17" t="n">
        <f aca="false">(F69/$F$2)*100</f>
        <v>80.1294174018929</v>
      </c>
      <c r="H69" s="21" t="n">
        <v>2849314</v>
      </c>
      <c r="I69" s="18" t="n">
        <f aca="false">(H69/$H$2)*100</f>
        <v>130.238160100778</v>
      </c>
    </row>
    <row r="70" customFormat="false" ht="14.25" hidden="false" customHeight="false" outlineLevel="0" collapsed="false">
      <c r="A70" s="15" t="n">
        <v>41791</v>
      </c>
      <c r="B70" s="16" t="n">
        <v>13351474</v>
      </c>
      <c r="C70" s="17" t="n">
        <f aca="false">(B70/$B$2)*100</f>
        <v>146.39876858785</v>
      </c>
      <c r="D70" s="16" t="n">
        <v>1906518</v>
      </c>
      <c r="E70" s="17" t="n">
        <f aca="false">(D70/$D$2)*100</f>
        <v>99.7982069470203</v>
      </c>
      <c r="F70" s="16" t="n">
        <v>911356</v>
      </c>
      <c r="G70" s="17" t="n">
        <f aca="false">(F70/$F$2)*100</f>
        <v>80.1259006246676</v>
      </c>
      <c r="H70" s="21" t="n">
        <v>2852087</v>
      </c>
      <c r="I70" s="18" t="n">
        <f aca="false">(H70/$H$2)*100</f>
        <v>130.364910054613</v>
      </c>
    </row>
    <row r="71" customFormat="false" ht="14.25" hidden="false" customHeight="false" outlineLevel="0" collapsed="false">
      <c r="A71" s="15" t="n">
        <v>41821</v>
      </c>
      <c r="B71" s="16" t="n">
        <v>13109755</v>
      </c>
      <c r="C71" s="17" t="n">
        <f aca="false">(B71/$B$2)*100</f>
        <v>143.748322356648</v>
      </c>
      <c r="D71" s="16" t="n">
        <v>1948562</v>
      </c>
      <c r="E71" s="17" t="n">
        <f aca="false">(D71/$D$2)*100</f>
        <v>101.999033696561</v>
      </c>
      <c r="F71" s="16" t="n">
        <v>927355</v>
      </c>
      <c r="G71" s="17" t="n">
        <f aca="false">(F71/$F$2)*100</f>
        <v>81.5325235953772</v>
      </c>
      <c r="H71" s="21" t="n">
        <v>2864800</v>
      </c>
      <c r="I71" s="18" t="n">
        <f aca="false">(H71/$H$2)*100</f>
        <v>130.946003514077</v>
      </c>
    </row>
    <row r="72" customFormat="false" ht="14.25" hidden="false" customHeight="false" outlineLevel="0" collapsed="false">
      <c r="A72" s="15" t="n">
        <v>41852</v>
      </c>
      <c r="B72" s="16" t="n">
        <v>13212186</v>
      </c>
      <c r="C72" s="17" t="n">
        <f aca="false">(B72/$B$2)*100</f>
        <v>144.871477168261</v>
      </c>
      <c r="D72" s="16" t="n">
        <v>1983848</v>
      </c>
      <c r="E72" s="17" t="n">
        <f aca="false">(D72/$D$2)*100</f>
        <v>103.846107540255</v>
      </c>
      <c r="F72" s="16" t="n">
        <v>925809</v>
      </c>
      <c r="G72" s="17" t="n">
        <f aca="false">(F72/$F$2)*100</f>
        <v>81.3966001556174</v>
      </c>
      <c r="H72" s="21" t="n">
        <v>2859563</v>
      </c>
      <c r="I72" s="18" t="n">
        <f aca="false">(H72/$H$2)*100</f>
        <v>130.706627564481</v>
      </c>
    </row>
    <row r="73" customFormat="false" ht="14.25" hidden="false" customHeight="false" outlineLevel="0" collapsed="false">
      <c r="A73" s="15" t="n">
        <v>41883</v>
      </c>
      <c r="B73" s="16" t="n">
        <v>13321597</v>
      </c>
      <c r="C73" s="17" t="n">
        <f aca="false">(B73/$B$2)*100</f>
        <v>146.071167604685</v>
      </c>
      <c r="D73" s="16" t="n">
        <v>1984653</v>
      </c>
      <c r="E73" s="17" t="n">
        <f aca="false">(D73/$D$2)*100</f>
        <v>103.888245907998</v>
      </c>
      <c r="F73" s="16" t="n">
        <v>922896</v>
      </c>
      <c r="G73" s="17" t="n">
        <f aca="false">(F73/$F$2)*100</f>
        <v>81.1404908541812</v>
      </c>
      <c r="H73" s="21" t="n">
        <v>2879940</v>
      </c>
      <c r="I73" s="18" t="n">
        <f aca="false">(H73/$H$2)*100</f>
        <v>131.638031751023</v>
      </c>
    </row>
    <row r="74" customFormat="false" ht="14.25" hidden="false" customHeight="false" outlineLevel="0" collapsed="false">
      <c r="A74" s="15" t="n">
        <v>41913</v>
      </c>
      <c r="B74" s="21" t="n">
        <v>13211467</v>
      </c>
      <c r="C74" s="17" t="n">
        <f aca="false">(B74/$B$2)*100</f>
        <v>144.863593341006</v>
      </c>
      <c r="D74" s="16" t="n">
        <v>2001958</v>
      </c>
      <c r="E74" s="17" t="n">
        <f aca="false">(D74/$D$2)*100</f>
        <v>104.794089949973</v>
      </c>
      <c r="F74" s="16" t="n">
        <v>922888</v>
      </c>
      <c r="G74" s="17" t="n">
        <f aca="false">(F74/$F$2)*100</f>
        <v>81.1397874987362</v>
      </c>
      <c r="H74" s="21" t="n">
        <v>2908367</v>
      </c>
      <c r="I74" s="18" t="n">
        <f aca="false">(H74/$H$2)*100</f>
        <v>132.937390185083</v>
      </c>
    </row>
    <row r="75" s="25" customFormat="true" ht="14.25" hidden="false" customHeight="false" outlineLevel="0" collapsed="false">
      <c r="A75" s="22" t="n">
        <v>41944</v>
      </c>
      <c r="B75" s="23" t="n">
        <v>13237370</v>
      </c>
      <c r="C75" s="24" t="n">
        <f aca="false">(B75/$B$2)*100</f>
        <v>145.147619456979</v>
      </c>
      <c r="D75" s="23" t="n">
        <v>1990727</v>
      </c>
      <c r="E75" s="24" t="n">
        <f aca="false">(D75/$D$2)*100</f>
        <v>104.206194287712</v>
      </c>
      <c r="F75" s="23" t="n">
        <v>878159</v>
      </c>
      <c r="G75" s="24" t="n">
        <f aca="false">(F75/$F$2)*100</f>
        <v>77.2072392859184</v>
      </c>
      <c r="H75" s="23" t="n">
        <v>2929226</v>
      </c>
      <c r="I75" s="18" t="n">
        <f aca="false">(H75/$H$2)*100</f>
        <v>133.890825917874</v>
      </c>
    </row>
    <row r="76" customFormat="false" ht="14.25" hidden="false" customHeight="false" outlineLevel="0" collapsed="false">
      <c r="A76" s="26" t="n">
        <v>41974</v>
      </c>
      <c r="B76" s="27" t="n">
        <v>13240122</v>
      </c>
      <c r="C76" s="24" t="n">
        <f aca="false">(B76/$B$2)*100</f>
        <v>145.177795107334</v>
      </c>
      <c r="D76" s="28" t="n">
        <v>1963165</v>
      </c>
      <c r="E76" s="24" t="n">
        <f aca="false">(D76/$D$2)*100</f>
        <v>102.763439391156</v>
      </c>
      <c r="F76" s="23" t="n">
        <v>864468</v>
      </c>
      <c r="G76" s="24" t="n">
        <f aca="false">(F76/$F$2)*100</f>
        <v>76.0035343611115</v>
      </c>
      <c r="H76" s="29" t="n">
        <v>2910148</v>
      </c>
      <c r="I76" s="18" t="n">
        <f aca="false">(H76/$H$2)*100</f>
        <v>133.018797205559</v>
      </c>
    </row>
    <row r="77" customFormat="false" ht="14.25" hidden="false" customHeight="false" outlineLevel="0" collapsed="false">
      <c r="A77" s="26" t="n">
        <v>42005</v>
      </c>
      <c r="B77" s="29" t="n">
        <v>13058277</v>
      </c>
      <c r="C77" s="24" t="n">
        <f aca="false">(B77/$B$2)*100</f>
        <v>143.183866641169</v>
      </c>
      <c r="D77" s="30" t="n">
        <v>1971494</v>
      </c>
      <c r="E77" s="24" t="n">
        <f aca="false">(D77/$D$2)*100</f>
        <v>103.199427546348</v>
      </c>
      <c r="F77" s="29" t="n">
        <v>850325</v>
      </c>
      <c r="G77" s="24" t="n">
        <f aca="false">(F77/$F$2)*100</f>
        <v>74.7600898536581</v>
      </c>
      <c r="H77" s="29" t="n">
        <v>2926680</v>
      </c>
      <c r="I77" s="18" t="n">
        <f aca="false">(H77/$H$2)*100</f>
        <v>133.774451816734</v>
      </c>
    </row>
    <row r="78" customFormat="false" ht="14.25" hidden="false" customHeight="false" outlineLevel="0" collapsed="false">
      <c r="A78" s="26" t="n">
        <v>42036</v>
      </c>
      <c r="B78" s="29" t="n">
        <v>13019198</v>
      </c>
      <c r="C78" s="24" t="n">
        <f aca="false">(B78/$B$2)*100</f>
        <v>142.755365827129</v>
      </c>
      <c r="D78" s="31" t="n">
        <v>2027866</v>
      </c>
      <c r="E78" s="24" t="n">
        <f aca="false">(D78/$D$2)*100</f>
        <v>106.150264895913</v>
      </c>
      <c r="F78" s="29" t="n">
        <v>886675</v>
      </c>
      <c r="G78" s="24" t="n">
        <f aca="false">(F78/$F$2)*100</f>
        <v>77.9559611571956</v>
      </c>
      <c r="H78" s="29" t="n">
        <v>2929385</v>
      </c>
      <c r="I78" s="18" t="n">
        <f aca="false">(H78/$H$2)*100</f>
        <v>133.89809358562</v>
      </c>
    </row>
    <row r="79" customFormat="false" ht="14.25" hidden="false" customHeight="false" outlineLevel="0" collapsed="false">
      <c r="A79" s="26" t="n">
        <v>42064</v>
      </c>
      <c r="B79" s="31" t="n">
        <v>13328128</v>
      </c>
      <c r="C79" s="24" t="n">
        <f aca="false">(B79/$B$2)*100</f>
        <v>146.142779949333</v>
      </c>
      <c r="D79" s="31" t="n">
        <v>2025815</v>
      </c>
      <c r="E79" s="24" t="n">
        <f aca="false">(D79/$D$2)*100</f>
        <v>106.042903663316</v>
      </c>
      <c r="F79" s="31" t="n">
        <v>872201</v>
      </c>
      <c r="G79" s="24" t="n">
        <f aca="false">(F79/$F$2)*100</f>
        <v>76.6834153182024</v>
      </c>
      <c r="H79" s="31" t="n">
        <v>2926533</v>
      </c>
      <c r="I79" s="18" t="n">
        <f aca="false">(H79/$H$2)*100</f>
        <v>133.767732652214</v>
      </c>
    </row>
    <row r="80" customFormat="false" ht="14.25" hidden="false" customHeight="false" outlineLevel="0" collapsed="false">
      <c r="A80" s="26" t="n">
        <v>42095</v>
      </c>
      <c r="B80" s="29" t="n">
        <v>13681271</v>
      </c>
      <c r="C80" s="24" t="n">
        <f aca="false">(B80/$B$2)*100</f>
        <v>150.014989140275</v>
      </c>
      <c r="D80" s="29" t="n">
        <v>1949831</v>
      </c>
      <c r="E80" s="24" t="n">
        <f aca="false">(D80/$D$2)*100</f>
        <v>102.065460514779</v>
      </c>
      <c r="F80" s="29" t="n">
        <v>839337</v>
      </c>
      <c r="G80" s="24" t="n">
        <f aca="false">(F80/$F$2)*100</f>
        <v>73.7940311498543</v>
      </c>
      <c r="H80" s="29" t="n">
        <v>2928695</v>
      </c>
      <c r="I80" s="18" t="n">
        <f aca="false">(H80/$H$2)*100</f>
        <v>133.866554650119</v>
      </c>
    </row>
    <row r="81" customFormat="false" ht="14.25" hidden="false" customHeight="false" outlineLevel="0" collapsed="false">
      <c r="A81" s="26" t="n">
        <v>42125</v>
      </c>
      <c r="B81" s="29" t="n">
        <v>13830442</v>
      </c>
      <c r="C81" s="24" t="n">
        <f aca="false">(B81/$B$2)*100</f>
        <v>151.650647548404</v>
      </c>
      <c r="D81" s="29" t="n">
        <v>2026587</v>
      </c>
      <c r="E81" s="24" t="n">
        <f aca="false">(D81/$D$2)*100</f>
        <v>106.08331461971</v>
      </c>
      <c r="F81" s="29" t="n">
        <v>848248</v>
      </c>
      <c r="G81" s="24" t="n">
        <f aca="false">(F81/$F$2)*100</f>
        <v>74.5774811962318</v>
      </c>
      <c r="H81" s="29" t="n">
        <v>2928677</v>
      </c>
      <c r="I81" s="18" t="n">
        <f aca="false">(H81/$H$2)*100</f>
        <v>133.86573189528</v>
      </c>
    </row>
    <row r="82" customFormat="false" ht="15" hidden="false" customHeight="false" outlineLevel="0" collapsed="false">
      <c r="A82" s="32" t="n">
        <v>42156</v>
      </c>
      <c r="B82" s="33" t="n">
        <v>14033585</v>
      </c>
      <c r="C82" s="34" t="n">
        <f aca="false">(B82/$B$2)*100</f>
        <v>153.878108355146</v>
      </c>
      <c r="D82" s="35" t="n">
        <v>1996411</v>
      </c>
      <c r="E82" s="34" t="n">
        <f aca="false">(D82/$D$2)*100</f>
        <v>104.503727806036</v>
      </c>
      <c r="F82" s="35" t="n">
        <v>833523</v>
      </c>
      <c r="G82" s="34" t="n">
        <f aca="false">(F82/$F$2)*100</f>
        <v>73.2828675801495</v>
      </c>
      <c r="H82" s="35" t="n">
        <v>2936848</v>
      </c>
      <c r="I82" s="36" t="n">
        <f aca="false">(H82/$H$2)*100</f>
        <v>134.239216883661</v>
      </c>
    </row>
    <row r="86" customFormat="false" ht="14.25" hidden="false" customHeight="false" outlineLevel="0" collapsed="false">
      <c r="E8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3.73"/>
    <col collapsed="false" customWidth="true" hidden="false" outlineLevel="0" max="2" min="2" style="1" width="34.45"/>
    <col collapsed="false" customWidth="true" hidden="false" outlineLevel="0" max="5" min="3" style="1" width="12"/>
    <col collapsed="false" customWidth="true" hidden="false" outlineLevel="0" max="6" min="6" style="1" width="33.18"/>
    <col collapsed="false" customWidth="true" hidden="false" outlineLevel="0" max="7" min="7" style="1" width="28.45"/>
    <col collapsed="false" customWidth="true" hidden="false" outlineLevel="0" max="8" min="8" style="1" width="26.73"/>
    <col collapsed="false" customWidth="true" hidden="false" outlineLevel="0" max="9" min="9" style="1" width="20.27"/>
    <col collapsed="false" customWidth="true" hidden="false" outlineLevel="0" max="10" min="10" style="1" width="32.45"/>
    <col collapsed="false" customWidth="false" hidden="false" outlineLevel="0" max="11" min="11" style="14" width="9.18"/>
    <col collapsed="false" customWidth="true" hidden="false" outlineLevel="0" max="12" min="12" style="14" width="32.73"/>
    <col collapsed="false" customWidth="false" hidden="false" outlineLevel="0" max="15" min="13" style="14" width="9.18"/>
    <col collapsed="false" customWidth="false" hidden="false" outlineLevel="0" max="20" min="16" style="1" width="9.18"/>
    <col collapsed="false" customWidth="true" hidden="false" outlineLevel="0" max="21" min="21" style="1" width="34.54"/>
    <col collapsed="false" customWidth="false" hidden="false" outlineLevel="0" max="16384" min="22" style="1" width="9.18"/>
  </cols>
  <sheetData>
    <row r="1" customFormat="false" ht="29.25" hidden="false" customHeight="false" outlineLevel="0" collapsed="false">
      <c r="A1" s="83" t="s">
        <v>9</v>
      </c>
      <c r="B1" s="37" t="s">
        <v>10</v>
      </c>
      <c r="C1" s="38" t="n">
        <v>41791</v>
      </c>
      <c r="D1" s="38" t="n">
        <v>42125</v>
      </c>
      <c r="E1" s="38" t="n">
        <v>42156</v>
      </c>
      <c r="F1" s="39" t="s">
        <v>203</v>
      </c>
      <c r="G1" s="39" t="s">
        <v>12</v>
      </c>
      <c r="H1" s="39" t="s">
        <v>13</v>
      </c>
      <c r="I1" s="39" t="s">
        <v>14</v>
      </c>
      <c r="J1" s="40" t="s">
        <v>15</v>
      </c>
    </row>
    <row r="2" customFormat="false" ht="14.25" hidden="false" customHeight="false" outlineLevel="0" collapsed="false">
      <c r="A2" s="41" t="n">
        <v>1</v>
      </c>
      <c r="B2" s="72" t="s">
        <v>16</v>
      </c>
      <c r="C2" s="44" t="n">
        <v>28072</v>
      </c>
      <c r="D2" s="45" t="n">
        <v>31725</v>
      </c>
      <c r="E2" s="44" t="n">
        <v>32834</v>
      </c>
      <c r="F2" s="46" t="n">
        <f aca="false">E2/$E$90</f>
        <v>0.00870929537041826</v>
      </c>
      <c r="G2" s="46" t="n">
        <f aca="false">(E2-C2)/C2</f>
        <v>0.169635223710459</v>
      </c>
      <c r="H2" s="45" t="n">
        <f aca="false">E2-C2</f>
        <v>4762</v>
      </c>
      <c r="I2" s="47" t="n">
        <f aca="false">H2/$H$90</f>
        <v>0.0154510058403634</v>
      </c>
      <c r="J2" s="44" t="n">
        <f aca="false">E2-D2</f>
        <v>1109</v>
      </c>
      <c r="L2" s="48"/>
      <c r="M2" s="73"/>
      <c r="U2" s="52"/>
      <c r="V2" s="59"/>
    </row>
    <row r="3" customFormat="false" ht="14.25" hidden="false" customHeight="false" outlineLevel="0" collapsed="false">
      <c r="A3" s="51" t="n">
        <v>2</v>
      </c>
      <c r="B3" s="77" t="s">
        <v>17</v>
      </c>
      <c r="C3" s="29" t="n">
        <v>3843</v>
      </c>
      <c r="D3" s="31" t="n">
        <v>27793</v>
      </c>
      <c r="E3" s="29" t="n">
        <v>27263</v>
      </c>
      <c r="F3" s="54" t="n">
        <f aca="false">E3/$E$90</f>
        <v>0.00723157457768512</v>
      </c>
      <c r="G3" s="54" t="n">
        <f aca="false">(E3-C3)/C3</f>
        <v>6.09419724173823</v>
      </c>
      <c r="H3" s="31" t="n">
        <f aca="false">E3-C3</f>
        <v>23420</v>
      </c>
      <c r="I3" s="55" t="n">
        <f aca="false">H3/$H$90</f>
        <v>0.0759896171317327</v>
      </c>
      <c r="J3" s="29" t="n">
        <f aca="false">E3-D3</f>
        <v>-530</v>
      </c>
      <c r="L3" s="48"/>
      <c r="M3" s="73"/>
      <c r="U3" s="52"/>
      <c r="V3" s="59"/>
    </row>
    <row r="4" customFormat="false" ht="14.25" hidden="false" customHeight="false" outlineLevel="0" collapsed="false">
      <c r="A4" s="51" t="n">
        <v>3</v>
      </c>
      <c r="B4" s="77" t="s">
        <v>18</v>
      </c>
      <c r="C4" s="29" t="n">
        <v>1471</v>
      </c>
      <c r="D4" s="31" t="n">
        <v>1250</v>
      </c>
      <c r="E4" s="29" t="n">
        <v>1273</v>
      </c>
      <c r="F4" s="54" t="n">
        <f aca="false">E4/$E$90</f>
        <v>0.000337666230326565</v>
      </c>
      <c r="G4" s="54" t="n">
        <f aca="false">(E4-C4)/C4</f>
        <v>-0.134602311352821</v>
      </c>
      <c r="H4" s="31" t="n">
        <f aca="false">E4-C4</f>
        <v>-198</v>
      </c>
      <c r="I4" s="55" t="n">
        <f aca="false">H4/$H$90</f>
        <v>-0.000642439974042829</v>
      </c>
      <c r="J4" s="29" t="n">
        <f aca="false">E4-D4</f>
        <v>23</v>
      </c>
      <c r="L4" s="48"/>
      <c r="M4" s="73"/>
      <c r="U4" s="52"/>
      <c r="V4" s="59"/>
    </row>
    <row r="5" customFormat="false" ht="14.25" hidden="false" customHeight="false" outlineLevel="0" collapsed="false">
      <c r="A5" s="51" t="n">
        <v>5</v>
      </c>
      <c r="B5" s="77" t="s">
        <v>19</v>
      </c>
      <c r="C5" s="29" t="n">
        <v>526</v>
      </c>
      <c r="D5" s="31" t="n">
        <v>430</v>
      </c>
      <c r="E5" s="29" t="n">
        <v>433</v>
      </c>
      <c r="F5" s="54" t="n">
        <f aca="false">E5/$E$90</f>
        <v>0.000114854263732445</v>
      </c>
      <c r="G5" s="54" t="n">
        <f aca="false">(E5-C5)/C5</f>
        <v>-0.17680608365019</v>
      </c>
      <c r="H5" s="31" t="n">
        <f aca="false">E5-C5</f>
        <v>-93</v>
      </c>
      <c r="I5" s="55" t="n">
        <f aca="false">H5/$H$90</f>
        <v>-0.000301752109020117</v>
      </c>
      <c r="J5" s="29" t="n">
        <f aca="false">E5-D5</f>
        <v>3</v>
      </c>
      <c r="L5" s="48"/>
      <c r="M5" s="73"/>
      <c r="U5" s="52"/>
      <c r="V5" s="59"/>
    </row>
    <row r="6" customFormat="false" ht="14.25" hidden="false" customHeight="false" outlineLevel="0" collapsed="false">
      <c r="A6" s="51" t="n">
        <v>6</v>
      </c>
      <c r="B6" s="77" t="s">
        <v>20</v>
      </c>
      <c r="C6" s="29" t="n">
        <v>79</v>
      </c>
      <c r="D6" s="31" t="n">
        <v>71</v>
      </c>
      <c r="E6" s="29" t="n">
        <v>38</v>
      </c>
      <c r="F6" s="54" t="n">
        <f aca="false">E6/$E$90</f>
        <v>1.00795889649721E-005</v>
      </c>
      <c r="G6" s="54" t="n">
        <f aca="false">(E6-C6)/C6</f>
        <v>-0.518987341772152</v>
      </c>
      <c r="H6" s="31" t="n">
        <f aca="false">E6-C6</f>
        <v>-41</v>
      </c>
      <c r="I6" s="55" t="n">
        <f aca="false">H6/$H$90</f>
        <v>-0.000133030499675535</v>
      </c>
      <c r="J6" s="29" t="n">
        <f aca="false">E6-D6</f>
        <v>-33</v>
      </c>
      <c r="L6" s="48"/>
      <c r="M6" s="73"/>
      <c r="U6" s="52"/>
      <c r="V6" s="59"/>
    </row>
    <row r="7" customFormat="false" ht="14.25" hidden="false" customHeight="false" outlineLevel="0" collapsed="false">
      <c r="A7" s="51" t="n">
        <v>7</v>
      </c>
      <c r="B7" s="77" t="s">
        <v>21</v>
      </c>
      <c r="C7" s="29" t="n">
        <v>888</v>
      </c>
      <c r="D7" s="31" t="n">
        <v>893</v>
      </c>
      <c r="E7" s="29" t="n">
        <v>920</v>
      </c>
      <c r="F7" s="54" t="n">
        <f aca="false">E7/$E$90</f>
        <v>0.000244032153888798</v>
      </c>
      <c r="G7" s="54" t="n">
        <f aca="false">(E7-C7)/C7</f>
        <v>0.036036036036036</v>
      </c>
      <c r="H7" s="31" t="n">
        <f aca="false">E7-C7</f>
        <v>32</v>
      </c>
      <c r="I7" s="55" t="n">
        <f aca="false">H7/$H$90</f>
        <v>0.000103828682673589</v>
      </c>
      <c r="J7" s="29" t="n">
        <f aca="false">E7-D7</f>
        <v>27</v>
      </c>
      <c r="L7" s="48"/>
      <c r="M7" s="73"/>
      <c r="U7" s="52"/>
      <c r="V7" s="59"/>
    </row>
    <row r="8" customFormat="false" ht="14.25" hidden="false" customHeight="false" outlineLevel="0" collapsed="false">
      <c r="A8" s="51" t="n">
        <v>8</v>
      </c>
      <c r="B8" s="77" t="s">
        <v>22</v>
      </c>
      <c r="C8" s="29" t="n">
        <v>2804</v>
      </c>
      <c r="D8" s="31" t="n">
        <v>3045</v>
      </c>
      <c r="E8" s="29" t="n">
        <v>3143</v>
      </c>
      <c r="F8" s="54" t="n">
        <f aca="false">E8/$E$90</f>
        <v>0.000833688108339666</v>
      </c>
      <c r="G8" s="54" t="n">
        <f aca="false">(E8-C8)/C8</f>
        <v>0.120898716119829</v>
      </c>
      <c r="H8" s="31" t="n">
        <f aca="false">E8-C8</f>
        <v>339</v>
      </c>
      <c r="I8" s="55" t="n">
        <f aca="false">H8/$H$90</f>
        <v>0.00109993510707333</v>
      </c>
      <c r="J8" s="29" t="n">
        <f aca="false">E8-D8</f>
        <v>98</v>
      </c>
      <c r="L8" s="48"/>
      <c r="M8" s="73"/>
      <c r="U8" s="52"/>
      <c r="V8" s="59"/>
    </row>
    <row r="9" customFormat="false" ht="14.25" hidden="false" customHeight="false" outlineLevel="0" collapsed="false">
      <c r="A9" s="51" t="n">
        <v>9</v>
      </c>
      <c r="B9" s="77" t="s">
        <v>23</v>
      </c>
      <c r="C9" s="29" t="n">
        <v>1105</v>
      </c>
      <c r="D9" s="31" t="n">
        <v>457</v>
      </c>
      <c r="E9" s="29" t="n">
        <v>976</v>
      </c>
      <c r="F9" s="54" t="n">
        <f aca="false">E9/$E$90</f>
        <v>0.000258886284995073</v>
      </c>
      <c r="G9" s="54" t="n">
        <f aca="false">(E9-C9)/C9</f>
        <v>-0.116742081447964</v>
      </c>
      <c r="H9" s="31" t="n">
        <f aca="false">E9-C9</f>
        <v>-129</v>
      </c>
      <c r="I9" s="55" t="n">
        <f aca="false">H9/$H$90</f>
        <v>-0.000418559377027904</v>
      </c>
      <c r="J9" s="29" t="n">
        <f aca="false">E9-D9</f>
        <v>519</v>
      </c>
      <c r="L9" s="48"/>
      <c r="M9" s="73"/>
      <c r="U9" s="52"/>
      <c r="V9" s="59"/>
    </row>
    <row r="10" customFormat="false" ht="14.25" hidden="false" customHeight="false" outlineLevel="0" collapsed="false">
      <c r="A10" s="58" t="n">
        <v>10</v>
      </c>
      <c r="B10" s="77" t="s">
        <v>24</v>
      </c>
      <c r="C10" s="31" t="n">
        <v>118078</v>
      </c>
      <c r="D10" s="31" t="n">
        <v>119038</v>
      </c>
      <c r="E10" s="31" t="n">
        <v>123238</v>
      </c>
      <c r="F10" s="54" t="n">
        <f aca="false">E10/$E$90</f>
        <v>0.0326891680227693</v>
      </c>
      <c r="G10" s="54" t="n">
        <f aca="false">(E10-C10)/C10</f>
        <v>0.0436999271667881</v>
      </c>
      <c r="H10" s="31" t="n">
        <f aca="false">E10-C10</f>
        <v>5160</v>
      </c>
      <c r="I10" s="55" t="n">
        <f aca="false">H10/$H$90</f>
        <v>0.0167423750811162</v>
      </c>
      <c r="J10" s="29" t="n">
        <f aca="false">E10-D10</f>
        <v>4200</v>
      </c>
      <c r="L10" s="48"/>
      <c r="M10" s="73"/>
      <c r="U10" s="52"/>
      <c r="V10" s="59"/>
    </row>
    <row r="11" customFormat="false" ht="14.25" hidden="false" customHeight="false" outlineLevel="0" collapsed="false">
      <c r="A11" s="58" t="n">
        <v>11</v>
      </c>
      <c r="B11" s="77" t="s">
        <v>25</v>
      </c>
      <c r="C11" s="31" t="n">
        <v>2252</v>
      </c>
      <c r="D11" s="31" t="n">
        <v>2582</v>
      </c>
      <c r="E11" s="31" t="n">
        <v>2674</v>
      </c>
      <c r="F11" s="54" t="n">
        <f aca="false">E11/$E$90</f>
        <v>0.000709284760324616</v>
      </c>
      <c r="G11" s="54" t="n">
        <f aca="false">(E11-C11)/C11</f>
        <v>0.187388987566607</v>
      </c>
      <c r="H11" s="31" t="n">
        <f aca="false">E11-C11</f>
        <v>422</v>
      </c>
      <c r="I11" s="55" t="n">
        <f aca="false">H11/$H$90</f>
        <v>0.00136924075275795</v>
      </c>
      <c r="J11" s="29" t="n">
        <f aca="false">E11-D11</f>
        <v>92</v>
      </c>
      <c r="L11" s="48"/>
      <c r="M11" s="73"/>
      <c r="U11" s="52"/>
      <c r="V11" s="59"/>
    </row>
    <row r="12" customFormat="false" ht="14.25" hidden="false" customHeight="false" outlineLevel="0" collapsed="false">
      <c r="A12" s="58" t="n">
        <v>12</v>
      </c>
      <c r="B12" s="77" t="s">
        <v>26</v>
      </c>
      <c r="C12" s="31" t="n">
        <v>899</v>
      </c>
      <c r="D12" s="31" t="n">
        <v>1250</v>
      </c>
      <c r="E12" s="31" t="n">
        <v>1155</v>
      </c>
      <c r="F12" s="54" t="n">
        <f aca="false">E12/$E$90</f>
        <v>0.000306366454066915</v>
      </c>
      <c r="G12" s="54" t="n">
        <f aca="false">(E12-C12)/C12</f>
        <v>0.28476084538376</v>
      </c>
      <c r="H12" s="31" t="n">
        <f aca="false">E12-C12</f>
        <v>256</v>
      </c>
      <c r="I12" s="55" t="n">
        <f aca="false">H12/$H$90</f>
        <v>0.000830629461388709</v>
      </c>
      <c r="J12" s="29" t="n">
        <f aca="false">E12-D12</f>
        <v>-95</v>
      </c>
      <c r="L12" s="78"/>
      <c r="M12" s="75"/>
    </row>
    <row r="13" customFormat="false" ht="14.25" hidden="false" customHeight="false" outlineLevel="0" collapsed="false">
      <c r="A13" s="58" t="n">
        <v>13</v>
      </c>
      <c r="B13" s="77" t="s">
        <v>27</v>
      </c>
      <c r="C13" s="31" t="n">
        <v>127264</v>
      </c>
      <c r="D13" s="31" t="n">
        <v>121526</v>
      </c>
      <c r="E13" s="31" t="n">
        <v>122227</v>
      </c>
      <c r="F13" s="54" t="n">
        <f aca="false">E13/$E$90</f>
        <v>0.0324209979058328</v>
      </c>
      <c r="G13" s="54" t="n">
        <f aca="false">(E13-C13)/C13</f>
        <v>-0.0395791425697762</v>
      </c>
      <c r="H13" s="31" t="n">
        <f aca="false">E13-C13</f>
        <v>-5037</v>
      </c>
      <c r="I13" s="55" t="n">
        <f aca="false">H13/$H$90</f>
        <v>-0.0163432835820896</v>
      </c>
      <c r="J13" s="29" t="n">
        <f aca="false">E13-D13</f>
        <v>701</v>
      </c>
      <c r="L13" s="52"/>
      <c r="M13" s="59"/>
    </row>
    <row r="14" customFormat="false" ht="14.25" hidden="false" customHeight="false" outlineLevel="0" collapsed="false">
      <c r="A14" s="58" t="n">
        <v>14</v>
      </c>
      <c r="B14" s="77" t="s">
        <v>28</v>
      </c>
      <c r="C14" s="31" t="n">
        <v>243150</v>
      </c>
      <c r="D14" s="31" t="n">
        <v>240886</v>
      </c>
      <c r="E14" s="31" t="n">
        <v>240266</v>
      </c>
      <c r="F14" s="54" t="n">
        <f aca="false">E14/$E$90</f>
        <v>0.0637311190067891</v>
      </c>
      <c r="G14" s="54" t="n">
        <f aca="false">(E14-C14)/C14</f>
        <v>-0.0118609911577216</v>
      </c>
      <c r="H14" s="31" t="n">
        <f aca="false">E14-C14</f>
        <v>-2884</v>
      </c>
      <c r="I14" s="55" t="n">
        <f aca="false">H14/$H$90</f>
        <v>-0.00935756002595717</v>
      </c>
      <c r="J14" s="29" t="n">
        <f aca="false">E14-D14</f>
        <v>-620</v>
      </c>
      <c r="L14" s="52"/>
      <c r="M14" s="59"/>
    </row>
    <row r="15" customFormat="false" ht="14.25" hidden="false" customHeight="false" outlineLevel="0" collapsed="false">
      <c r="A15" s="58" t="n">
        <v>15</v>
      </c>
      <c r="B15" s="77" t="s">
        <v>29</v>
      </c>
      <c r="C15" s="31" t="n">
        <v>12724</v>
      </c>
      <c r="D15" s="31" t="n">
        <v>12788</v>
      </c>
      <c r="E15" s="31" t="n">
        <v>12864</v>
      </c>
      <c r="F15" s="54" t="n">
        <f aca="false">E15/$E$90</f>
        <v>0.00341220611698424</v>
      </c>
      <c r="G15" s="54" t="n">
        <f aca="false">(E15-C15)/C15</f>
        <v>0.0110028292989626</v>
      </c>
      <c r="H15" s="31" t="n">
        <f aca="false">E15-C15</f>
        <v>140</v>
      </c>
      <c r="I15" s="55" t="n">
        <f aca="false">H15/$H$90</f>
        <v>0.00045425048669695</v>
      </c>
      <c r="J15" s="29" t="n">
        <f aca="false">E15-D15</f>
        <v>76</v>
      </c>
      <c r="L15" s="52"/>
      <c r="M15" s="59"/>
    </row>
    <row r="16" customFormat="false" ht="14.25" hidden="false" customHeight="false" outlineLevel="0" collapsed="false">
      <c r="A16" s="58" t="n">
        <v>16</v>
      </c>
      <c r="B16" s="77" t="s">
        <v>30</v>
      </c>
      <c r="C16" s="31" t="n">
        <v>9555</v>
      </c>
      <c r="D16" s="31" t="n">
        <v>10280</v>
      </c>
      <c r="E16" s="31" t="n">
        <v>10331</v>
      </c>
      <c r="F16" s="54" t="n">
        <f aca="false">E16/$E$90</f>
        <v>0.00274032193676649</v>
      </c>
      <c r="G16" s="54" t="n">
        <f aca="false">(E16-C16)/C16</f>
        <v>0.0812140240711669</v>
      </c>
      <c r="H16" s="31" t="n">
        <f aca="false">E16-C16</f>
        <v>776</v>
      </c>
      <c r="I16" s="55" t="n">
        <f aca="false">H16/$H$90</f>
        <v>0.00251784555483452</v>
      </c>
      <c r="J16" s="29" t="n">
        <f aca="false">E16-D16</f>
        <v>51</v>
      </c>
      <c r="L16" s="52"/>
      <c r="M16" s="59"/>
    </row>
    <row r="17" customFormat="false" ht="14.25" hidden="false" customHeight="false" outlineLevel="0" collapsed="false">
      <c r="A17" s="58" t="n">
        <v>17</v>
      </c>
      <c r="B17" s="77" t="s">
        <v>31</v>
      </c>
      <c r="C17" s="31" t="n">
        <v>8906</v>
      </c>
      <c r="D17" s="31" t="n">
        <v>9420</v>
      </c>
      <c r="E17" s="31" t="n">
        <v>9424</v>
      </c>
      <c r="F17" s="54" t="n">
        <f aca="false">E17/$E$90</f>
        <v>0.00249973806331308</v>
      </c>
      <c r="G17" s="54" t="n">
        <f aca="false">(E17-C17)/C17</f>
        <v>0.0581630361554009</v>
      </c>
      <c r="H17" s="31" t="n">
        <f aca="false">E17-C17</f>
        <v>518</v>
      </c>
      <c r="I17" s="55" t="n">
        <f aca="false">H17/$H$90</f>
        <v>0.00168072680077872</v>
      </c>
      <c r="J17" s="29" t="n">
        <f aca="false">E17-D17</f>
        <v>4</v>
      </c>
      <c r="L17" s="52"/>
      <c r="M17" s="59"/>
    </row>
    <row r="18" customFormat="false" ht="14.25" hidden="false" customHeight="false" outlineLevel="0" collapsed="false">
      <c r="A18" s="58" t="n">
        <v>18</v>
      </c>
      <c r="B18" s="77" t="s">
        <v>32</v>
      </c>
      <c r="C18" s="31" t="n">
        <v>15619</v>
      </c>
      <c r="D18" s="31" t="n">
        <v>15008</v>
      </c>
      <c r="E18" s="31" t="n">
        <v>14968</v>
      </c>
      <c r="F18" s="54" t="n">
        <f aca="false">E18/$E$90</f>
        <v>0.00397029704283427</v>
      </c>
      <c r="G18" s="54" t="n">
        <f aca="false">(E18-C18)/C18</f>
        <v>-0.0416800051219668</v>
      </c>
      <c r="H18" s="31" t="n">
        <f aca="false">E18-C18</f>
        <v>-651</v>
      </c>
      <c r="I18" s="55" t="n">
        <f aca="false">H18/$H$90</f>
        <v>-0.00211226476314082</v>
      </c>
      <c r="J18" s="29" t="n">
        <f aca="false">E18-D18</f>
        <v>-40</v>
      </c>
      <c r="L18" s="52"/>
      <c r="M18" s="59"/>
    </row>
    <row r="19" customFormat="false" ht="14.25" hidden="false" customHeight="false" outlineLevel="0" collapsed="false">
      <c r="A19" s="58" t="n">
        <v>19</v>
      </c>
      <c r="B19" s="77" t="s">
        <v>33</v>
      </c>
      <c r="C19" s="31" t="n">
        <v>979</v>
      </c>
      <c r="D19" s="31" t="n">
        <v>967</v>
      </c>
      <c r="E19" s="31" t="n">
        <v>961</v>
      </c>
      <c r="F19" s="54" t="n">
        <f aca="false">E19/$E$90</f>
        <v>0.000254907499877321</v>
      </c>
      <c r="G19" s="54" t="n">
        <f aca="false">(E19-C19)/C19</f>
        <v>-0.0183861082737487</v>
      </c>
      <c r="H19" s="31" t="n">
        <f aca="false">E19-C19</f>
        <v>-18</v>
      </c>
      <c r="I19" s="55" t="n">
        <f aca="false">H19/$H$90</f>
        <v>-5.84036340038936E-005</v>
      </c>
      <c r="J19" s="29" t="n">
        <f aca="false">E19-D19</f>
        <v>-6</v>
      </c>
      <c r="L19" s="52"/>
      <c r="M19" s="59"/>
    </row>
    <row r="20" customFormat="false" ht="14.25" hidden="false" customHeight="false" outlineLevel="0" collapsed="false">
      <c r="A20" s="58" t="n">
        <v>20</v>
      </c>
      <c r="B20" s="77" t="s">
        <v>34</v>
      </c>
      <c r="C20" s="31" t="n">
        <v>16148</v>
      </c>
      <c r="D20" s="31" t="n">
        <v>16650</v>
      </c>
      <c r="E20" s="31" t="n">
        <v>16926</v>
      </c>
      <c r="F20" s="54" t="n">
        <f aca="false">E20/$E$90</f>
        <v>0.00448966112687152</v>
      </c>
      <c r="G20" s="54" t="n">
        <f aca="false">(E20-C20)/C20</f>
        <v>0.0481793410948724</v>
      </c>
      <c r="H20" s="31" t="n">
        <f aca="false">E20-C20</f>
        <v>778</v>
      </c>
      <c r="I20" s="55" t="n">
        <f aca="false">H20/$H$90</f>
        <v>0.00252433484750162</v>
      </c>
      <c r="J20" s="29" t="n">
        <f aca="false">E20-D20</f>
        <v>276</v>
      </c>
      <c r="L20" s="52"/>
      <c r="M20" s="59"/>
    </row>
    <row r="21" customFormat="false" ht="14.25" hidden="false" customHeight="false" outlineLevel="0" collapsed="false">
      <c r="A21" s="58" t="n">
        <v>21</v>
      </c>
      <c r="B21" s="77" t="s">
        <v>35</v>
      </c>
      <c r="C21" s="31" t="n">
        <v>6573</v>
      </c>
      <c r="D21" s="31" t="n">
        <v>6836</v>
      </c>
      <c r="E21" s="31" t="n">
        <v>6899</v>
      </c>
      <c r="F21" s="54" t="n">
        <f aca="false">E21/$E$90</f>
        <v>0.0018299759018248</v>
      </c>
      <c r="G21" s="54" t="n">
        <f aca="false">(E21-C21)/C21</f>
        <v>0.0495968355393276</v>
      </c>
      <c r="H21" s="31" t="n">
        <f aca="false">E21-C21</f>
        <v>326</v>
      </c>
      <c r="I21" s="55" t="n">
        <f aca="false">H21/$H$90</f>
        <v>0.00105775470473718</v>
      </c>
      <c r="J21" s="29" t="n">
        <f aca="false">E21-D21</f>
        <v>63</v>
      </c>
      <c r="L21" s="52"/>
      <c r="M21" s="59"/>
    </row>
    <row r="22" customFormat="false" ht="14.25" hidden="false" customHeight="false" outlineLevel="0" collapsed="false">
      <c r="A22" s="58" t="n">
        <v>22</v>
      </c>
      <c r="B22" s="77" t="s">
        <v>36</v>
      </c>
      <c r="C22" s="31" t="n">
        <v>36322</v>
      </c>
      <c r="D22" s="31" t="n">
        <v>38883</v>
      </c>
      <c r="E22" s="31" t="n">
        <v>39565</v>
      </c>
      <c r="F22" s="54" t="n">
        <f aca="false">E22/$E$90</f>
        <v>0.0104947088789242</v>
      </c>
      <c r="G22" s="54" t="n">
        <f aca="false">(E22-C22)/C22</f>
        <v>0.0892847310170145</v>
      </c>
      <c r="H22" s="31" t="n">
        <f aca="false">E22-C22</f>
        <v>3243</v>
      </c>
      <c r="I22" s="55" t="n">
        <f aca="false">H22/$H$90</f>
        <v>0.0105223880597015</v>
      </c>
      <c r="J22" s="29" t="n">
        <f aca="false">E22-D22</f>
        <v>682</v>
      </c>
      <c r="L22" s="52"/>
      <c r="M22" s="59"/>
    </row>
    <row r="23" customFormat="false" ht="14.25" hidden="false" customHeight="false" outlineLevel="0" collapsed="false">
      <c r="A23" s="58" t="n">
        <v>23</v>
      </c>
      <c r="B23" s="77" t="s">
        <v>37</v>
      </c>
      <c r="C23" s="31" t="n">
        <v>26568</v>
      </c>
      <c r="D23" s="31" t="n">
        <v>28273</v>
      </c>
      <c r="E23" s="31" t="n">
        <v>29051</v>
      </c>
      <c r="F23" s="54" t="n">
        <f aca="false">E23/$E$90</f>
        <v>0.00770584576372117</v>
      </c>
      <c r="G23" s="54" t="n">
        <f aca="false">(E23-C23)/C23</f>
        <v>0.0934582956940681</v>
      </c>
      <c r="H23" s="31" t="n">
        <f aca="false">E23-C23</f>
        <v>2483</v>
      </c>
      <c r="I23" s="55" t="n">
        <f aca="false">H23/$H$90</f>
        <v>0.00805645684620376</v>
      </c>
      <c r="J23" s="29" t="n">
        <f aca="false">E23-D23</f>
        <v>778</v>
      </c>
      <c r="L23" s="52"/>
      <c r="M23" s="59"/>
    </row>
    <row r="24" customFormat="false" ht="14.25" hidden="false" customHeight="false" outlineLevel="0" collapsed="false">
      <c r="A24" s="58" t="n">
        <v>24</v>
      </c>
      <c r="B24" s="77" t="s">
        <v>38</v>
      </c>
      <c r="C24" s="31" t="n">
        <v>11439</v>
      </c>
      <c r="D24" s="31" t="n">
        <v>11407</v>
      </c>
      <c r="E24" s="31" t="n">
        <v>11520</v>
      </c>
      <c r="F24" s="54" t="n">
        <f aca="false">E24/$E$90</f>
        <v>0.00305570697043365</v>
      </c>
      <c r="G24" s="54" t="n">
        <f aca="false">(E24-C24)/C24</f>
        <v>0.00708103855232101</v>
      </c>
      <c r="H24" s="31" t="n">
        <f aca="false">E24-C24</f>
        <v>81</v>
      </c>
      <c r="I24" s="55" t="n">
        <f aca="false">H24/$H$90</f>
        <v>0.000262816353017521</v>
      </c>
      <c r="J24" s="29" t="n">
        <f aca="false">E24-D24</f>
        <v>113</v>
      </c>
    </row>
    <row r="25" customFormat="false" ht="14.25" hidden="false" customHeight="false" outlineLevel="0" collapsed="false">
      <c r="A25" s="58" t="n">
        <v>25</v>
      </c>
      <c r="B25" s="77" t="s">
        <v>39</v>
      </c>
      <c r="C25" s="31" t="n">
        <v>51282</v>
      </c>
      <c r="D25" s="31" t="n">
        <v>53833</v>
      </c>
      <c r="E25" s="31" t="n">
        <v>55415</v>
      </c>
      <c r="F25" s="54" t="n">
        <f aca="false">E25/$E$90</f>
        <v>0.0146989584866823</v>
      </c>
      <c r="G25" s="54" t="n">
        <f aca="false">(E25-C25)/C25</f>
        <v>0.0805935805935806</v>
      </c>
      <c r="H25" s="31" t="n">
        <f aca="false">E25-C25</f>
        <v>4133</v>
      </c>
      <c r="I25" s="55" t="n">
        <f aca="false">H25/$H$90</f>
        <v>0.0134101232965607</v>
      </c>
      <c r="J25" s="29" t="n">
        <f aca="false">E25-D25</f>
        <v>1582</v>
      </c>
    </row>
    <row r="26" customFormat="false" ht="14.25" hidden="false" customHeight="false" outlineLevel="0" collapsed="false">
      <c r="A26" s="58" t="n">
        <v>26</v>
      </c>
      <c r="B26" s="77" t="s">
        <v>40</v>
      </c>
      <c r="C26" s="31" t="n">
        <v>10648</v>
      </c>
      <c r="D26" s="31" t="n">
        <v>11201</v>
      </c>
      <c r="E26" s="31" t="n">
        <v>11132</v>
      </c>
      <c r="F26" s="54" t="n">
        <f aca="false">E26/$E$90</f>
        <v>0.00295278906205446</v>
      </c>
      <c r="G26" s="54" t="n">
        <f aca="false">(E26-C26)/C26</f>
        <v>0.0454545454545455</v>
      </c>
      <c r="H26" s="31" t="n">
        <f aca="false">E26-C26</f>
        <v>484</v>
      </c>
      <c r="I26" s="55" t="n">
        <f aca="false">H26/$H$90</f>
        <v>0.00157040882543803</v>
      </c>
      <c r="J26" s="29" t="n">
        <f aca="false">E26-D26</f>
        <v>-69</v>
      </c>
    </row>
    <row r="27" customFormat="false" ht="14.25" hidden="false" customHeight="false" outlineLevel="0" collapsed="false">
      <c r="A27" s="58" t="n">
        <v>27</v>
      </c>
      <c r="B27" s="77" t="s">
        <v>41</v>
      </c>
      <c r="C27" s="31" t="n">
        <v>25144</v>
      </c>
      <c r="D27" s="31" t="n">
        <v>27325</v>
      </c>
      <c r="E27" s="31" t="n">
        <v>27854</v>
      </c>
      <c r="F27" s="54" t="n">
        <f aca="false">E27/$E$90</f>
        <v>0.00738833871132455</v>
      </c>
      <c r="G27" s="54" t="n">
        <f aca="false">(E27-C27)/C27</f>
        <v>0.107779191854916</v>
      </c>
      <c r="H27" s="31" t="n">
        <f aca="false">E27-C27</f>
        <v>2710</v>
      </c>
      <c r="I27" s="55" t="n">
        <f aca="false">H27/$H$90</f>
        <v>0.00879299156391953</v>
      </c>
      <c r="J27" s="29" t="n">
        <f aca="false">E27-D27</f>
        <v>529</v>
      </c>
    </row>
    <row r="28" customFormat="false" ht="14.25" hidden="false" customHeight="false" outlineLevel="0" collapsed="false">
      <c r="A28" s="58" t="n">
        <v>28</v>
      </c>
      <c r="B28" s="77" t="s">
        <v>42</v>
      </c>
      <c r="C28" s="31" t="n">
        <v>19052</v>
      </c>
      <c r="D28" s="31" t="n">
        <v>18568</v>
      </c>
      <c r="E28" s="31" t="n">
        <v>18687</v>
      </c>
      <c r="F28" s="54" t="n">
        <f aca="false">E28/$E$90</f>
        <v>0.00495677049969562</v>
      </c>
      <c r="G28" s="54" t="n">
        <f aca="false">(E28-C28)/C28</f>
        <v>-0.0191580936384632</v>
      </c>
      <c r="H28" s="31" t="n">
        <f aca="false">E28-C28</f>
        <v>-365</v>
      </c>
      <c r="I28" s="55" t="n">
        <f aca="false">H28/$H$90</f>
        <v>-0.00118429591174562</v>
      </c>
      <c r="J28" s="29" t="n">
        <f aca="false">E28-D28</f>
        <v>119</v>
      </c>
    </row>
    <row r="29" customFormat="false" ht="14.25" hidden="false" customHeight="false" outlineLevel="0" collapsed="false">
      <c r="A29" s="58" t="n">
        <v>29</v>
      </c>
      <c r="B29" s="77" t="s">
        <v>43</v>
      </c>
      <c r="C29" s="31" t="n">
        <v>21418</v>
      </c>
      <c r="D29" s="31" t="n">
        <v>23360</v>
      </c>
      <c r="E29" s="31" t="n">
        <v>24113</v>
      </c>
      <c r="F29" s="54" t="n">
        <f aca="false">E29/$E$90</f>
        <v>0.00639602970295717</v>
      </c>
      <c r="G29" s="54" t="n">
        <f aca="false">(E29-C29)/C29</f>
        <v>0.125828742179475</v>
      </c>
      <c r="H29" s="31" t="n">
        <f aca="false">E29-C29</f>
        <v>2695</v>
      </c>
      <c r="I29" s="55" t="n">
        <f aca="false">H29/$H$90</f>
        <v>0.00874432186891629</v>
      </c>
      <c r="J29" s="29" t="n">
        <f aca="false">E29-D29</f>
        <v>753</v>
      </c>
    </row>
    <row r="30" customFormat="false" ht="14.25" hidden="false" customHeight="false" outlineLevel="0" collapsed="false">
      <c r="A30" s="58" t="n">
        <v>30</v>
      </c>
      <c r="B30" s="77" t="s">
        <v>44</v>
      </c>
      <c r="C30" s="31" t="n">
        <v>2669</v>
      </c>
      <c r="D30" s="31" t="n">
        <v>2880</v>
      </c>
      <c r="E30" s="31" t="n">
        <v>2929</v>
      </c>
      <c r="F30" s="54" t="n">
        <f aca="false">E30/$E$90</f>
        <v>0.000776924107326402</v>
      </c>
      <c r="G30" s="54" t="n">
        <f aca="false">(E30-C30)/C30</f>
        <v>0.0974147620831772</v>
      </c>
      <c r="H30" s="31" t="n">
        <f aca="false">E30-C30</f>
        <v>260</v>
      </c>
      <c r="I30" s="55" t="n">
        <f aca="false">H30/$H$90</f>
        <v>0.000843608046722907</v>
      </c>
      <c r="J30" s="29" t="n">
        <f aca="false">E30-D30</f>
        <v>49</v>
      </c>
    </row>
    <row r="31" customFormat="false" ht="14.25" hidden="false" customHeight="false" outlineLevel="0" collapsed="false">
      <c r="A31" s="58" t="n">
        <v>31</v>
      </c>
      <c r="B31" s="77" t="s">
        <v>45</v>
      </c>
      <c r="C31" s="31" t="n">
        <v>20433</v>
      </c>
      <c r="D31" s="31" t="n">
        <v>22083</v>
      </c>
      <c r="E31" s="31" t="n">
        <v>21742</v>
      </c>
      <c r="F31" s="54" t="n">
        <f aca="false">E31/$E$90</f>
        <v>0.00576711640201114</v>
      </c>
      <c r="G31" s="54" t="n">
        <f aca="false">(E31-C31)/C31</f>
        <v>0.0640630352860569</v>
      </c>
      <c r="H31" s="31" t="n">
        <f aca="false">E31-C31</f>
        <v>1309</v>
      </c>
      <c r="I31" s="55" t="n">
        <f aca="false">H31/$H$90</f>
        <v>0.00424724205061648</v>
      </c>
      <c r="J31" s="29" t="n">
        <f aca="false">E31-D31</f>
        <v>-341</v>
      </c>
    </row>
    <row r="32" customFormat="false" ht="14.25" hidden="false" customHeight="false" outlineLevel="0" collapsed="false">
      <c r="A32" s="58" t="n">
        <v>32</v>
      </c>
      <c r="B32" s="77" t="s">
        <v>46</v>
      </c>
      <c r="C32" s="31" t="n">
        <v>13320</v>
      </c>
      <c r="D32" s="31" t="n">
        <v>14875</v>
      </c>
      <c r="E32" s="31" t="n">
        <v>14981</v>
      </c>
      <c r="F32" s="54" t="n">
        <f aca="false">E32/$E$90</f>
        <v>0.00397374532326966</v>
      </c>
      <c r="G32" s="54" t="n">
        <f aca="false">(E32-C32)/C32</f>
        <v>0.1246996996997</v>
      </c>
      <c r="H32" s="31" t="n">
        <f aca="false">E32-C32</f>
        <v>1661</v>
      </c>
      <c r="I32" s="55" t="n">
        <f aca="false">H32/$H$90</f>
        <v>0.00538935756002596</v>
      </c>
      <c r="J32" s="29" t="n">
        <f aca="false">E32-D32</f>
        <v>106</v>
      </c>
    </row>
    <row r="33" customFormat="false" ht="14.25" hidden="false" customHeight="false" outlineLevel="0" collapsed="false">
      <c r="A33" s="58" t="n">
        <v>33</v>
      </c>
      <c r="B33" s="77" t="s">
        <v>47</v>
      </c>
      <c r="C33" s="31" t="n">
        <v>20180</v>
      </c>
      <c r="D33" s="31" t="n">
        <v>21489</v>
      </c>
      <c r="E33" s="31" t="n">
        <v>21975</v>
      </c>
      <c r="F33" s="54" t="n">
        <f aca="false">E33/$E$90</f>
        <v>0.00582892019750689</v>
      </c>
      <c r="G33" s="54" t="n">
        <f aca="false">(E33-C33)/C33</f>
        <v>0.0889494549058474</v>
      </c>
      <c r="H33" s="31" t="n">
        <f aca="false">E33-C33</f>
        <v>1795</v>
      </c>
      <c r="I33" s="55" t="n">
        <f aca="false">H33/$H$90</f>
        <v>0.00582414016872161</v>
      </c>
      <c r="J33" s="29" t="n">
        <f aca="false">E33-D33</f>
        <v>486</v>
      </c>
    </row>
    <row r="34" customFormat="false" ht="14.25" hidden="false" customHeight="false" outlineLevel="0" collapsed="false">
      <c r="A34" s="58" t="n">
        <v>35</v>
      </c>
      <c r="B34" s="77" t="s">
        <v>48</v>
      </c>
      <c r="C34" s="31" t="n">
        <v>10416</v>
      </c>
      <c r="D34" s="31" t="n">
        <v>9773</v>
      </c>
      <c r="E34" s="31" t="n">
        <v>9575</v>
      </c>
      <c r="F34" s="54" t="n">
        <f aca="false">E34/$E$90</f>
        <v>0.00253979116683179</v>
      </c>
      <c r="G34" s="54" t="n">
        <f aca="false">(E34-C34)/C34</f>
        <v>-0.0807411674347158</v>
      </c>
      <c r="H34" s="31" t="n">
        <f aca="false">E34-C34</f>
        <v>-841</v>
      </c>
      <c r="I34" s="55" t="n">
        <f aca="false">H34/$H$90</f>
        <v>-0.00272874756651525</v>
      </c>
      <c r="J34" s="29" t="n">
        <f aca="false">E34-D34</f>
        <v>-198</v>
      </c>
    </row>
    <row r="35" customFormat="false" ht="14.25" hidden="false" customHeight="false" outlineLevel="0" collapsed="false">
      <c r="A35" s="58" t="n">
        <v>36</v>
      </c>
      <c r="B35" s="77" t="s">
        <v>49</v>
      </c>
      <c r="C35" s="31" t="n">
        <v>1320</v>
      </c>
      <c r="D35" s="31" t="n">
        <v>1628</v>
      </c>
      <c r="E35" s="31" t="n">
        <v>1052</v>
      </c>
      <c r="F35" s="54" t="n">
        <f aca="false">E35/$E$90</f>
        <v>0.000279045462925017</v>
      </c>
      <c r="G35" s="54" t="n">
        <f aca="false">(E35-C35)/C35</f>
        <v>-0.203030303030303</v>
      </c>
      <c r="H35" s="31" t="n">
        <f aca="false">E35-C35</f>
        <v>-268</v>
      </c>
      <c r="I35" s="55" t="n">
        <f aca="false">H35/$H$90</f>
        <v>-0.000869565217391304</v>
      </c>
      <c r="J35" s="29" t="n">
        <f aca="false">E35-D35</f>
        <v>-576</v>
      </c>
    </row>
    <row r="36" customFormat="false" ht="14.25" hidden="false" customHeight="false" outlineLevel="0" collapsed="false">
      <c r="A36" s="58" t="n">
        <v>37</v>
      </c>
      <c r="B36" s="77" t="s">
        <v>50</v>
      </c>
      <c r="C36" s="31" t="n">
        <v>441</v>
      </c>
      <c r="D36" s="31" t="n">
        <v>870</v>
      </c>
      <c r="E36" s="31" t="n">
        <v>899</v>
      </c>
      <c r="F36" s="54" t="n">
        <f aca="false">E36/$E$90</f>
        <v>0.000238461854723945</v>
      </c>
      <c r="G36" s="54" t="n">
        <f aca="false">(E36-C36)/C36</f>
        <v>1.03854875283447</v>
      </c>
      <c r="H36" s="31" t="n">
        <f aca="false">E36-C36</f>
        <v>458</v>
      </c>
      <c r="I36" s="55" t="n">
        <f aca="false">H36/$H$90</f>
        <v>0.00148604802076574</v>
      </c>
      <c r="J36" s="29" t="n">
        <f aca="false">E36-D36</f>
        <v>29</v>
      </c>
    </row>
    <row r="37" customFormat="false" ht="14.25" hidden="false" customHeight="false" outlineLevel="0" collapsed="false">
      <c r="A37" s="58" t="n">
        <v>38</v>
      </c>
      <c r="B37" s="77" t="s">
        <v>51</v>
      </c>
      <c r="C37" s="31" t="n">
        <v>6003</v>
      </c>
      <c r="D37" s="31" t="n">
        <v>7569</v>
      </c>
      <c r="E37" s="31" t="n">
        <v>7727</v>
      </c>
      <c r="F37" s="54" t="n">
        <f aca="false">E37/$E$90</f>
        <v>0.00204960484032472</v>
      </c>
      <c r="G37" s="54" t="n">
        <f aca="false">(E37-C37)/C37</f>
        <v>0.287189738464101</v>
      </c>
      <c r="H37" s="31" t="n">
        <f aca="false">E37-C37</f>
        <v>1724</v>
      </c>
      <c r="I37" s="55" t="n">
        <f aca="false">H37/$H$90</f>
        <v>0.00559377027903958</v>
      </c>
      <c r="J37" s="29" t="n">
        <f aca="false">E37-D37</f>
        <v>158</v>
      </c>
    </row>
    <row r="38" customFormat="false" ht="14.25" hidden="false" customHeight="false" outlineLevel="0" collapsed="false">
      <c r="A38" s="58" t="n">
        <v>39</v>
      </c>
      <c r="B38" s="77" t="s">
        <v>52</v>
      </c>
      <c r="C38" s="31" t="n">
        <v>273</v>
      </c>
      <c r="D38" s="31" t="n">
        <v>199</v>
      </c>
      <c r="E38" s="31" t="n">
        <v>197</v>
      </c>
      <c r="F38" s="54" t="n">
        <f aca="false">E38/$E$90</f>
        <v>5.22547112131448E-005</v>
      </c>
      <c r="G38" s="54" t="n">
        <f aca="false">(E38-C38)/C38</f>
        <v>-0.278388278388278</v>
      </c>
      <c r="H38" s="31" t="n">
        <f aca="false">E38-C38</f>
        <v>-76</v>
      </c>
      <c r="I38" s="55" t="n">
        <f aca="false">H38/$H$90</f>
        <v>-0.000246593121349773</v>
      </c>
      <c r="J38" s="29" t="n">
        <f aca="false">E38-D38</f>
        <v>-2</v>
      </c>
    </row>
    <row r="39" customFormat="false" ht="14.25" hidden="false" customHeight="false" outlineLevel="0" collapsed="false">
      <c r="A39" s="58" t="n">
        <v>41</v>
      </c>
      <c r="B39" s="77" t="s">
        <v>53</v>
      </c>
      <c r="C39" s="31" t="n">
        <v>31464</v>
      </c>
      <c r="D39" s="31" t="n">
        <v>36662</v>
      </c>
      <c r="E39" s="31" t="n">
        <v>37519</v>
      </c>
      <c r="F39" s="54" t="n">
        <f aca="false">E39/$E$90</f>
        <v>0.00995200258886285</v>
      </c>
      <c r="G39" s="54" t="n">
        <f aca="false">(E39-C39)/C39</f>
        <v>0.192442156114925</v>
      </c>
      <c r="H39" s="31" t="n">
        <f aca="false">E39-C39</f>
        <v>6055</v>
      </c>
      <c r="I39" s="55" t="n">
        <f aca="false">H39/$H$90</f>
        <v>0.0196463335496431</v>
      </c>
      <c r="J39" s="29" t="n">
        <f aca="false">E39-D39</f>
        <v>857</v>
      </c>
    </row>
    <row r="40" customFormat="false" ht="14.25" hidden="false" customHeight="false" outlineLevel="0" collapsed="false">
      <c r="A40" s="58" t="n">
        <v>42</v>
      </c>
      <c r="B40" s="77" t="s">
        <v>54</v>
      </c>
      <c r="C40" s="31" t="n">
        <v>16775</v>
      </c>
      <c r="D40" s="31" t="n">
        <v>17135</v>
      </c>
      <c r="E40" s="31" t="n">
        <v>17085</v>
      </c>
      <c r="F40" s="54" t="n">
        <f aca="false">E40/$E$90</f>
        <v>0.00453183624911969</v>
      </c>
      <c r="G40" s="54" t="n">
        <f aca="false">(E40-C40)/C40</f>
        <v>0.0184798807749627</v>
      </c>
      <c r="H40" s="31" t="n">
        <f aca="false">E40-C40</f>
        <v>310</v>
      </c>
      <c r="I40" s="55" t="n">
        <f aca="false">H40/$H$90</f>
        <v>0.00100584036340039</v>
      </c>
      <c r="J40" s="29" t="n">
        <f aca="false">E40-D40</f>
        <v>-50</v>
      </c>
    </row>
    <row r="41" customFormat="false" ht="14.25" hidden="false" customHeight="false" outlineLevel="0" collapsed="false">
      <c r="A41" s="58" t="n">
        <v>43</v>
      </c>
      <c r="B41" s="77" t="s">
        <v>55</v>
      </c>
      <c r="C41" s="31" t="n">
        <v>40872</v>
      </c>
      <c r="D41" s="31" t="n">
        <v>40995</v>
      </c>
      <c r="E41" s="31" t="n">
        <v>41667</v>
      </c>
      <c r="F41" s="54" t="n">
        <f aca="false">E41/$E$90</f>
        <v>0.0110522693000919</v>
      </c>
      <c r="G41" s="54" t="n">
        <f aca="false">(E41-C41)/C41</f>
        <v>0.0194509688784498</v>
      </c>
      <c r="H41" s="31" t="n">
        <f aca="false">E41-C41</f>
        <v>795</v>
      </c>
      <c r="I41" s="55" t="n">
        <f aca="false">H41/$H$90</f>
        <v>0.00257949383517197</v>
      </c>
      <c r="J41" s="29" t="n">
        <f aca="false">E41-D41</f>
        <v>672</v>
      </c>
    </row>
    <row r="42" customFormat="false" ht="14.25" hidden="false" customHeight="false" outlineLevel="0" collapsed="false">
      <c r="A42" s="58" t="n">
        <v>45</v>
      </c>
      <c r="B42" s="77" t="s">
        <v>56</v>
      </c>
      <c r="C42" s="31" t="n">
        <v>27210</v>
      </c>
      <c r="D42" s="31" t="n">
        <v>30434</v>
      </c>
      <c r="E42" s="31" t="n">
        <v>30868</v>
      </c>
      <c r="F42" s="54" t="n">
        <f aca="false">E42/$E$90</f>
        <v>0.00818780926765155</v>
      </c>
      <c r="G42" s="54" t="n">
        <f aca="false">(E42-C42)/C42</f>
        <v>0.134435869165748</v>
      </c>
      <c r="H42" s="31" t="n">
        <f aca="false">E42-C42</f>
        <v>3658</v>
      </c>
      <c r="I42" s="55" t="n">
        <f aca="false">H42/$H$90</f>
        <v>0.0118689162881246</v>
      </c>
      <c r="J42" s="29" t="n">
        <f aca="false">E42-D42</f>
        <v>434</v>
      </c>
    </row>
    <row r="43" customFormat="false" ht="14.25" hidden="false" customHeight="false" outlineLevel="0" collapsed="false">
      <c r="A43" s="58" t="n">
        <v>46</v>
      </c>
      <c r="B43" s="77" t="s">
        <v>57</v>
      </c>
      <c r="C43" s="31" t="n">
        <v>163602</v>
      </c>
      <c r="D43" s="31" t="n">
        <v>178863</v>
      </c>
      <c r="E43" s="31" t="n">
        <v>180919</v>
      </c>
      <c r="F43" s="54" t="n">
        <f aca="false">E43/$E$90</f>
        <v>0.0479891883145734</v>
      </c>
      <c r="G43" s="54" t="n">
        <f aca="false">(E43-C43)/C43</f>
        <v>0.105848339262356</v>
      </c>
      <c r="H43" s="31" t="n">
        <f aca="false">E43-C43</f>
        <v>17317</v>
      </c>
      <c r="I43" s="55" t="n">
        <f aca="false">H43/$H$90</f>
        <v>0.0561875405580792</v>
      </c>
      <c r="J43" s="29" t="n">
        <f aca="false">E43-D43</f>
        <v>2056</v>
      </c>
    </row>
    <row r="44" customFormat="false" ht="14.25" hidden="false" customHeight="false" outlineLevel="0" collapsed="false">
      <c r="A44" s="58" t="n">
        <v>47</v>
      </c>
      <c r="B44" s="77" t="s">
        <v>58</v>
      </c>
      <c r="C44" s="31" t="n">
        <v>438798</v>
      </c>
      <c r="D44" s="31" t="n">
        <v>457677</v>
      </c>
      <c r="E44" s="31" t="n">
        <v>466880</v>
      </c>
      <c r="F44" s="54" t="n">
        <f aca="false">E44/$E$90</f>
        <v>0.123841013051741</v>
      </c>
      <c r="G44" s="54" t="n">
        <f aca="false">(E44-C44)/C44</f>
        <v>0.0639975569624292</v>
      </c>
      <c r="H44" s="31" t="n">
        <f aca="false">E44-C44</f>
        <v>28082</v>
      </c>
      <c r="I44" s="55" t="n">
        <f aca="false">H44/$H$90</f>
        <v>0.0911161583387411</v>
      </c>
      <c r="J44" s="29" t="n">
        <f aca="false">E44-D44</f>
        <v>9203</v>
      </c>
    </row>
    <row r="45" customFormat="false" ht="14.25" hidden="false" customHeight="false" outlineLevel="0" collapsed="false">
      <c r="A45" s="58" t="n">
        <v>49</v>
      </c>
      <c r="B45" s="77" t="s">
        <v>59</v>
      </c>
      <c r="C45" s="31" t="n">
        <v>57535</v>
      </c>
      <c r="D45" s="31" t="n">
        <v>57496</v>
      </c>
      <c r="E45" s="31" t="n">
        <v>57604</v>
      </c>
      <c r="F45" s="54" t="n">
        <f aca="false">E45/$E$90</f>
        <v>0.015279595861533</v>
      </c>
      <c r="G45" s="54" t="n">
        <f aca="false">(E45-C45)/C45</f>
        <v>0.0011992700095594</v>
      </c>
      <c r="H45" s="31" t="n">
        <f aca="false">E45-C45</f>
        <v>69</v>
      </c>
      <c r="I45" s="55" t="n">
        <f aca="false">H45/$H$90</f>
        <v>0.000223880597014925</v>
      </c>
      <c r="J45" s="29" t="n">
        <f aca="false">E45-D45</f>
        <v>108</v>
      </c>
    </row>
    <row r="46" customFormat="false" ht="14.25" hidden="false" customHeight="false" outlineLevel="0" collapsed="false">
      <c r="A46" s="58" t="n">
        <v>50</v>
      </c>
      <c r="B46" s="77" t="s">
        <v>60</v>
      </c>
      <c r="C46" s="31" t="n">
        <v>1629</v>
      </c>
      <c r="D46" s="31" t="n">
        <v>1383</v>
      </c>
      <c r="E46" s="31" t="n">
        <v>1516</v>
      </c>
      <c r="F46" s="54" t="n">
        <f aca="false">E46/$E$90</f>
        <v>0.00040212254923415</v>
      </c>
      <c r="G46" s="54" t="n">
        <f aca="false">(E46-C46)/C46</f>
        <v>-0.0693677102516882</v>
      </c>
      <c r="H46" s="31" t="n">
        <f aca="false">E46-C46</f>
        <v>-113</v>
      </c>
      <c r="I46" s="55" t="n">
        <f aca="false">H46/$H$90</f>
        <v>-0.00036664503569111</v>
      </c>
      <c r="J46" s="29" t="n">
        <f aca="false">E46-D46</f>
        <v>133</v>
      </c>
    </row>
    <row r="47" customFormat="false" ht="14.25" hidden="false" customHeight="false" outlineLevel="0" collapsed="false">
      <c r="A47" s="58" t="n">
        <v>51</v>
      </c>
      <c r="B47" s="77" t="s">
        <v>61</v>
      </c>
      <c r="C47" s="31" t="n">
        <v>9747</v>
      </c>
      <c r="D47" s="31" t="n">
        <v>10511</v>
      </c>
      <c r="E47" s="31" t="n">
        <v>10671</v>
      </c>
      <c r="F47" s="54" t="n">
        <f aca="false">E47/$E$90</f>
        <v>0.00283050773276888</v>
      </c>
      <c r="G47" s="54" t="n">
        <f aca="false">(E47-C47)/C47</f>
        <v>0.0947983995075408</v>
      </c>
      <c r="H47" s="31" t="n">
        <f aca="false">E47-C47</f>
        <v>924</v>
      </c>
      <c r="I47" s="55" t="n">
        <f aca="false">H47/$H$90</f>
        <v>0.00299805321219987</v>
      </c>
      <c r="J47" s="29" t="n">
        <f aca="false">E47-D47</f>
        <v>160</v>
      </c>
    </row>
    <row r="48" customFormat="false" ht="14.25" hidden="false" customHeight="false" outlineLevel="0" collapsed="false">
      <c r="A48" s="58" t="n">
        <v>52</v>
      </c>
      <c r="B48" s="77" t="s">
        <v>62</v>
      </c>
      <c r="C48" s="31" t="n">
        <v>43760</v>
      </c>
      <c r="D48" s="31" t="n">
        <v>44851</v>
      </c>
      <c r="E48" s="31" t="n">
        <v>45760</v>
      </c>
      <c r="F48" s="54" t="n">
        <f aca="false">E48/$E$90</f>
        <v>0.0121379471325559</v>
      </c>
      <c r="G48" s="54" t="n">
        <f aca="false">(E48-C48)/C48</f>
        <v>0.0457038391224863</v>
      </c>
      <c r="H48" s="31" t="n">
        <f aca="false">E48-C48</f>
        <v>2000</v>
      </c>
      <c r="I48" s="55" t="n">
        <f aca="false">H48/$H$90</f>
        <v>0.00648929266709929</v>
      </c>
      <c r="J48" s="29" t="n">
        <f aca="false">E48-D48</f>
        <v>909</v>
      </c>
    </row>
    <row r="49" customFormat="false" ht="14.25" hidden="false" customHeight="false" outlineLevel="0" collapsed="false">
      <c r="A49" s="58" t="n">
        <v>53</v>
      </c>
      <c r="B49" s="77" t="s">
        <v>63</v>
      </c>
      <c r="C49" s="31" t="n">
        <v>5512</v>
      </c>
      <c r="D49" s="31" t="n">
        <v>5820</v>
      </c>
      <c r="E49" s="31" t="n">
        <v>4775</v>
      </c>
      <c r="F49" s="54" t="n">
        <f aca="false">E49/$E$90</f>
        <v>0.0012665799291511</v>
      </c>
      <c r="G49" s="54" t="n">
        <f aca="false">(E49-C49)/C49</f>
        <v>-0.133708272859216</v>
      </c>
      <c r="H49" s="31" t="n">
        <f aca="false">E49-C49</f>
        <v>-737</v>
      </c>
      <c r="I49" s="55" t="n">
        <f aca="false">H49/$H$90</f>
        <v>-0.00239130434782609</v>
      </c>
      <c r="J49" s="29" t="n">
        <f aca="false">E49-D49</f>
        <v>-1045</v>
      </c>
    </row>
    <row r="50" customFormat="false" ht="14.25" hidden="false" customHeight="false" outlineLevel="0" collapsed="false">
      <c r="A50" s="58" t="n">
        <v>55</v>
      </c>
      <c r="B50" s="77" t="s">
        <v>64</v>
      </c>
      <c r="C50" s="31" t="n">
        <v>110185</v>
      </c>
      <c r="D50" s="31" t="n">
        <v>110655</v>
      </c>
      <c r="E50" s="31" t="n">
        <v>118562</v>
      </c>
      <c r="F50" s="54" t="n">
        <f aca="false">E50/$E$90</f>
        <v>0.0314488480753953</v>
      </c>
      <c r="G50" s="54" t="n">
        <f aca="false">(E50-C50)/C50</f>
        <v>0.0760266823977855</v>
      </c>
      <c r="H50" s="31" t="n">
        <f aca="false">E50-C50</f>
        <v>8377</v>
      </c>
      <c r="I50" s="55" t="n">
        <f aca="false">H50/$H$90</f>
        <v>0.0271804023361454</v>
      </c>
      <c r="J50" s="29" t="n">
        <f aca="false">E50-D50</f>
        <v>7907</v>
      </c>
    </row>
    <row r="51" customFormat="false" ht="14.25" hidden="false" customHeight="false" outlineLevel="0" collapsed="false">
      <c r="A51" s="58" t="n">
        <v>56</v>
      </c>
      <c r="B51" s="77" t="s">
        <v>65</v>
      </c>
      <c r="C51" s="31" t="n">
        <v>149266</v>
      </c>
      <c r="D51" s="31" t="n">
        <v>168064</v>
      </c>
      <c r="E51" s="31" t="n">
        <v>166194</v>
      </c>
      <c r="F51" s="54" t="n">
        <f aca="false">E51/$E$90</f>
        <v>0.0440833475906467</v>
      </c>
      <c r="G51" s="54" t="n">
        <f aca="false">(E51-C51)/C51</f>
        <v>0.113408277839562</v>
      </c>
      <c r="H51" s="31" t="n">
        <f aca="false">E51-C51</f>
        <v>16928</v>
      </c>
      <c r="I51" s="55" t="n">
        <f aca="false">H51/$H$90</f>
        <v>0.0549253731343284</v>
      </c>
      <c r="J51" s="29" t="n">
        <f aca="false">E51-D51</f>
        <v>-1870</v>
      </c>
    </row>
    <row r="52" customFormat="false" ht="14.25" hidden="false" customHeight="false" outlineLevel="0" collapsed="false">
      <c r="A52" s="58" t="n">
        <v>58</v>
      </c>
      <c r="B52" s="77" t="s">
        <v>66</v>
      </c>
      <c r="C52" s="31" t="n">
        <v>6346</v>
      </c>
      <c r="D52" s="31" t="n">
        <v>6727</v>
      </c>
      <c r="E52" s="31" t="n">
        <v>6708</v>
      </c>
      <c r="F52" s="54" t="n">
        <f aca="false">E52/$E$90</f>
        <v>0.00177931270465876</v>
      </c>
      <c r="G52" s="54" t="n">
        <f aca="false">(E52-C52)/C52</f>
        <v>0.0570438071225969</v>
      </c>
      <c r="H52" s="31" t="n">
        <f aca="false">E52-C52</f>
        <v>362</v>
      </c>
      <c r="I52" s="55" t="n">
        <f aca="false">H52/$H$90</f>
        <v>0.00117456197274497</v>
      </c>
      <c r="J52" s="29" t="n">
        <f aca="false">E52-D52</f>
        <v>-19</v>
      </c>
    </row>
    <row r="53" customFormat="false" ht="14.25" hidden="false" customHeight="false" outlineLevel="0" collapsed="false">
      <c r="A53" s="58" t="n">
        <v>59</v>
      </c>
      <c r="B53" s="77" t="s">
        <v>67</v>
      </c>
      <c r="C53" s="31" t="n">
        <v>8417</v>
      </c>
      <c r="D53" s="31" t="n">
        <v>8564</v>
      </c>
      <c r="E53" s="31" t="n">
        <v>8534</v>
      </c>
      <c r="F53" s="54" t="n">
        <f aca="false">E53/$E$90</f>
        <v>0.00226366347965979</v>
      </c>
      <c r="G53" s="54" t="n">
        <f aca="false">(E53-C53)/C53</f>
        <v>0.013900439586551</v>
      </c>
      <c r="H53" s="31" t="n">
        <f aca="false">E53-C53</f>
        <v>117</v>
      </c>
      <c r="I53" s="55" t="n">
        <f aca="false">H53/$H$90</f>
        <v>0.000379623621025308</v>
      </c>
      <c r="J53" s="29" t="n">
        <f aca="false">E53-D53</f>
        <v>-30</v>
      </c>
    </row>
    <row r="54" customFormat="false" ht="14.25" hidden="false" customHeight="false" outlineLevel="0" collapsed="false">
      <c r="A54" s="58" t="n">
        <v>60</v>
      </c>
      <c r="B54" s="77" t="s">
        <v>68</v>
      </c>
      <c r="C54" s="31" t="n">
        <v>2549</v>
      </c>
      <c r="D54" s="31" t="n">
        <v>2860</v>
      </c>
      <c r="E54" s="31" t="n">
        <v>2798</v>
      </c>
      <c r="F54" s="54" t="n">
        <f aca="false">E54/$E$90</f>
        <v>0.000742176050631367</v>
      </c>
      <c r="G54" s="54" t="n">
        <f aca="false">(E54-C54)/C54</f>
        <v>0.0976853668105139</v>
      </c>
      <c r="H54" s="31" t="n">
        <f aca="false">E54-C54</f>
        <v>249</v>
      </c>
      <c r="I54" s="55" t="n">
        <f aca="false">H54/$H$90</f>
        <v>0.000807916937053861</v>
      </c>
      <c r="J54" s="29" t="n">
        <f aca="false">E54-D54</f>
        <v>-62</v>
      </c>
    </row>
    <row r="55" customFormat="false" ht="14.25" hidden="false" customHeight="false" outlineLevel="0" collapsed="false">
      <c r="A55" s="58" t="n">
        <v>61</v>
      </c>
      <c r="B55" s="77" t="s">
        <v>69</v>
      </c>
      <c r="C55" s="31" t="n">
        <v>7097</v>
      </c>
      <c r="D55" s="31" t="n">
        <v>7006</v>
      </c>
      <c r="E55" s="31" t="n">
        <v>7006</v>
      </c>
      <c r="F55" s="54" t="n">
        <f aca="false">E55/$E$90</f>
        <v>0.00185835790233144</v>
      </c>
      <c r="G55" s="54" t="n">
        <f aca="false">(E55-C55)/C55</f>
        <v>-0.0128223192898408</v>
      </c>
      <c r="H55" s="31" t="n">
        <f aca="false">E55-C55</f>
        <v>-91</v>
      </c>
      <c r="I55" s="55" t="n">
        <f aca="false">H55/$H$90</f>
        <v>-0.000295262816353018</v>
      </c>
      <c r="J55" s="29" t="n">
        <f aca="false">E55-D55</f>
        <v>0</v>
      </c>
    </row>
    <row r="56" customFormat="false" ht="14.25" hidden="false" customHeight="false" outlineLevel="0" collapsed="false">
      <c r="A56" s="58" t="n">
        <v>62</v>
      </c>
      <c r="B56" s="77" t="s">
        <v>70</v>
      </c>
      <c r="C56" s="31" t="n">
        <v>21371</v>
      </c>
      <c r="D56" s="31" t="n">
        <v>22277</v>
      </c>
      <c r="E56" s="31" t="n">
        <v>22212</v>
      </c>
      <c r="F56" s="54" t="n">
        <f aca="false">E56/$E$90</f>
        <v>0.00589178500236738</v>
      </c>
      <c r="G56" s="54" t="n">
        <f aca="false">(E56-C56)/C56</f>
        <v>0.0393523934303495</v>
      </c>
      <c r="H56" s="31" t="n">
        <f aca="false">E56-C56</f>
        <v>841</v>
      </c>
      <c r="I56" s="55" t="n">
        <f aca="false">H56/$H$90</f>
        <v>0.00272874756651525</v>
      </c>
      <c r="J56" s="29" t="n">
        <f aca="false">E56-D56</f>
        <v>-65</v>
      </c>
    </row>
    <row r="57" customFormat="false" ht="14.25" hidden="false" customHeight="false" outlineLevel="0" collapsed="false">
      <c r="A57" s="58" t="n">
        <v>63</v>
      </c>
      <c r="B57" s="77" t="s">
        <v>71</v>
      </c>
      <c r="C57" s="31" t="n">
        <v>29835</v>
      </c>
      <c r="D57" s="31" t="n">
        <v>33153</v>
      </c>
      <c r="E57" s="31" t="n">
        <v>34024</v>
      </c>
      <c r="F57" s="54" t="n">
        <f aca="false">E57/$E$90</f>
        <v>0.0090249456564266</v>
      </c>
      <c r="G57" s="54" t="n">
        <f aca="false">(E57-C57)/C57</f>
        <v>0.140405563934976</v>
      </c>
      <c r="H57" s="31" t="n">
        <f aca="false">E57-C57</f>
        <v>4189</v>
      </c>
      <c r="I57" s="55" t="n">
        <f aca="false">H57/$H$90</f>
        <v>0.0135918234912395</v>
      </c>
      <c r="J57" s="29" t="n">
        <f aca="false">E57-D57</f>
        <v>871</v>
      </c>
    </row>
    <row r="58" customFormat="false" ht="14.25" hidden="false" customHeight="false" outlineLevel="0" collapsed="false">
      <c r="A58" s="58" t="n">
        <v>64</v>
      </c>
      <c r="B58" s="77" t="s">
        <v>72</v>
      </c>
      <c r="C58" s="31" t="n">
        <v>43808</v>
      </c>
      <c r="D58" s="31" t="n">
        <v>43425</v>
      </c>
      <c r="E58" s="31" t="n">
        <v>43128</v>
      </c>
      <c r="F58" s="54" t="n">
        <f aca="false">E58/$E$90</f>
        <v>0.011439802970561</v>
      </c>
      <c r="G58" s="54" t="n">
        <f aca="false">(E58-C58)/C58</f>
        <v>-0.0155222790357926</v>
      </c>
      <c r="H58" s="31" t="n">
        <f aca="false">E58-C58</f>
        <v>-680</v>
      </c>
      <c r="I58" s="55" t="n">
        <f aca="false">H58/$H$90</f>
        <v>-0.00220635950681376</v>
      </c>
      <c r="J58" s="29" t="n">
        <f aca="false">E58-D58</f>
        <v>-297</v>
      </c>
    </row>
    <row r="59" customFormat="false" ht="14.25" hidden="false" customHeight="false" outlineLevel="0" collapsed="false">
      <c r="A59" s="58" t="n">
        <v>65</v>
      </c>
      <c r="B59" s="77" t="s">
        <v>73</v>
      </c>
      <c r="C59" s="31" t="n">
        <v>13864</v>
      </c>
      <c r="D59" s="31" t="n">
        <v>13774</v>
      </c>
      <c r="E59" s="31" t="n">
        <v>13767</v>
      </c>
      <c r="F59" s="54" t="n">
        <f aca="false">E59/$E$90</f>
        <v>0.00365172898107292</v>
      </c>
      <c r="G59" s="54" t="n">
        <f aca="false">(E59-C59)/C59</f>
        <v>-0.00699653779572995</v>
      </c>
      <c r="H59" s="31" t="n">
        <f aca="false">E59-C59</f>
        <v>-97</v>
      </c>
      <c r="I59" s="55" t="n">
        <f aca="false">H59/$H$90</f>
        <v>-0.000314730694354315</v>
      </c>
      <c r="J59" s="29" t="n">
        <f aca="false">E59-D59</f>
        <v>-7</v>
      </c>
    </row>
    <row r="60" customFormat="false" ht="14.25" hidden="false" customHeight="false" outlineLevel="0" collapsed="false">
      <c r="A60" s="58" t="n">
        <v>66</v>
      </c>
      <c r="B60" s="77" t="s">
        <v>74</v>
      </c>
      <c r="C60" s="31" t="n">
        <v>22116</v>
      </c>
      <c r="D60" s="31" t="n">
        <v>23571</v>
      </c>
      <c r="E60" s="31" t="n">
        <v>23756</v>
      </c>
      <c r="F60" s="54" t="n">
        <f aca="false">E60/$E$90</f>
        <v>0.00630133461715467</v>
      </c>
      <c r="G60" s="54" t="n">
        <f aca="false">(E60-C60)/C60</f>
        <v>0.0741544583107253</v>
      </c>
      <c r="H60" s="31" t="n">
        <f aca="false">E60-C60</f>
        <v>1640</v>
      </c>
      <c r="I60" s="55" t="n">
        <f aca="false">H60/$H$90</f>
        <v>0.00532121998702141</v>
      </c>
      <c r="J60" s="29" t="n">
        <f aca="false">E60-D60</f>
        <v>185</v>
      </c>
    </row>
    <row r="61" customFormat="false" ht="14.25" hidden="false" customHeight="false" outlineLevel="0" collapsed="false">
      <c r="A61" s="58" t="n">
        <v>68</v>
      </c>
      <c r="B61" s="77" t="s">
        <v>75</v>
      </c>
      <c r="C61" s="31" t="n">
        <v>16188</v>
      </c>
      <c r="D61" s="31" t="n">
        <v>23591</v>
      </c>
      <c r="E61" s="31" t="n">
        <v>24212</v>
      </c>
      <c r="F61" s="54" t="n">
        <f aca="false">E61/$E$90</f>
        <v>0.00642228968473433</v>
      </c>
      <c r="G61" s="54" t="n">
        <f aca="false">(E61-C61)/C61</f>
        <v>0.495675809241413</v>
      </c>
      <c r="H61" s="31" t="n">
        <f aca="false">E61-C61</f>
        <v>8024</v>
      </c>
      <c r="I61" s="55" t="n">
        <f aca="false">H61/$H$90</f>
        <v>0.0260350421804023</v>
      </c>
      <c r="J61" s="29" t="n">
        <f aca="false">E61-D61</f>
        <v>621</v>
      </c>
    </row>
    <row r="62" customFormat="false" ht="14.25" hidden="false" customHeight="false" outlineLevel="0" collapsed="false">
      <c r="A62" s="58" t="n">
        <v>69</v>
      </c>
      <c r="B62" s="77" t="s">
        <v>76</v>
      </c>
      <c r="C62" s="31" t="n">
        <v>70528</v>
      </c>
      <c r="D62" s="31" t="n">
        <v>74048</v>
      </c>
      <c r="E62" s="31" t="n">
        <v>74967</v>
      </c>
      <c r="F62" s="54" t="n">
        <f aca="false">E62/$E$90</f>
        <v>0.0198851722615017</v>
      </c>
      <c r="G62" s="54" t="n">
        <f aca="false">(E62-C62)/C62</f>
        <v>0.0629395417422868</v>
      </c>
      <c r="H62" s="31" t="n">
        <f aca="false">E62-C62</f>
        <v>4439</v>
      </c>
      <c r="I62" s="55" t="n">
        <f aca="false">H62/$H$90</f>
        <v>0.0144029850746269</v>
      </c>
      <c r="J62" s="29" t="n">
        <f aca="false">E62-D62</f>
        <v>919</v>
      </c>
    </row>
    <row r="63" customFormat="false" ht="14.25" hidden="false" customHeight="false" outlineLevel="0" collapsed="false">
      <c r="A63" s="58" t="n">
        <v>70</v>
      </c>
      <c r="B63" s="77" t="s">
        <v>77</v>
      </c>
      <c r="C63" s="31" t="n">
        <v>89624</v>
      </c>
      <c r="D63" s="31" t="n">
        <v>91740</v>
      </c>
      <c r="E63" s="31" t="n">
        <v>90285</v>
      </c>
      <c r="F63" s="54" t="n">
        <f aca="false">E63/$E$90</f>
        <v>0.0239483076237502</v>
      </c>
      <c r="G63" s="54" t="n">
        <f aca="false">(E63-C63)/C63</f>
        <v>0.00737525662768901</v>
      </c>
      <c r="H63" s="31" t="n">
        <f aca="false">E63-C63</f>
        <v>661</v>
      </c>
      <c r="I63" s="55" t="n">
        <f aca="false">H63/$H$90</f>
        <v>0.00214471122647631</v>
      </c>
      <c r="J63" s="29" t="n">
        <f aca="false">E63-D63</f>
        <v>-1455</v>
      </c>
    </row>
    <row r="64" customFormat="false" ht="14.25" hidden="false" customHeight="false" outlineLevel="0" collapsed="false">
      <c r="A64" s="58" t="n">
        <v>71</v>
      </c>
      <c r="B64" s="77" t="s">
        <v>78</v>
      </c>
      <c r="C64" s="31" t="n">
        <v>41777</v>
      </c>
      <c r="D64" s="31" t="n">
        <v>45104</v>
      </c>
      <c r="E64" s="31" t="n">
        <v>45417</v>
      </c>
      <c r="F64" s="54" t="n">
        <f aca="false">E64/$E$90</f>
        <v>0.0120469655795299</v>
      </c>
      <c r="G64" s="54" t="n">
        <f aca="false">(E64-C64)/C64</f>
        <v>0.0871292816621586</v>
      </c>
      <c r="H64" s="31" t="n">
        <f aca="false">E64-C64</f>
        <v>3640</v>
      </c>
      <c r="I64" s="55" t="n">
        <f aca="false">H64/$H$90</f>
        <v>0.0118105126541207</v>
      </c>
      <c r="J64" s="29" t="n">
        <f aca="false">E64-D64</f>
        <v>313</v>
      </c>
    </row>
    <row r="65" customFormat="false" ht="14.25" hidden="false" customHeight="false" outlineLevel="0" collapsed="false">
      <c r="A65" s="58" t="n">
        <v>72</v>
      </c>
      <c r="B65" s="77" t="s">
        <v>79</v>
      </c>
      <c r="C65" s="31" t="n">
        <v>3615</v>
      </c>
      <c r="D65" s="31" t="n">
        <v>3459</v>
      </c>
      <c r="E65" s="31" t="n">
        <v>3090</v>
      </c>
      <c r="F65" s="54" t="n">
        <f aca="false">E65/$E$90</f>
        <v>0.000819629734256942</v>
      </c>
      <c r="G65" s="54" t="n">
        <f aca="false">(E65-C65)/C65</f>
        <v>-0.145228215767635</v>
      </c>
      <c r="H65" s="31" t="n">
        <f aca="false">E65-C65</f>
        <v>-525</v>
      </c>
      <c r="I65" s="55" t="n">
        <f aca="false">H65/$H$90</f>
        <v>-0.00170343932511356</v>
      </c>
      <c r="J65" s="29" t="n">
        <f aca="false">E65-D65</f>
        <v>-369</v>
      </c>
    </row>
    <row r="66" customFormat="false" ht="14.25" hidden="false" customHeight="false" outlineLevel="0" collapsed="false">
      <c r="A66" s="58" t="n">
        <v>73</v>
      </c>
      <c r="B66" s="77" t="s">
        <v>80</v>
      </c>
      <c r="C66" s="31" t="n">
        <v>26474</v>
      </c>
      <c r="D66" s="31" t="n">
        <v>26503</v>
      </c>
      <c r="E66" s="31" t="n">
        <v>26639</v>
      </c>
      <c r="F66" s="54" t="n">
        <f aca="false">E66/$E$90</f>
        <v>0.00706605711678663</v>
      </c>
      <c r="G66" s="54" t="n">
        <f aca="false">(E66-C66)/C66</f>
        <v>0.00623253002946287</v>
      </c>
      <c r="H66" s="31" t="n">
        <f aca="false">E66-C66</f>
        <v>165</v>
      </c>
      <c r="I66" s="55" t="n">
        <f aca="false">H66/$H$90</f>
        <v>0.000535366645035691</v>
      </c>
      <c r="J66" s="29" t="n">
        <f aca="false">E66-D66</f>
        <v>136</v>
      </c>
    </row>
    <row r="67" customFormat="false" ht="14.25" hidden="false" customHeight="false" outlineLevel="0" collapsed="false">
      <c r="A67" s="58" t="n">
        <v>74</v>
      </c>
      <c r="B67" s="77" t="s">
        <v>81</v>
      </c>
      <c r="C67" s="31" t="n">
        <v>8531</v>
      </c>
      <c r="D67" s="31" t="n">
        <v>10424</v>
      </c>
      <c r="E67" s="31" t="n">
        <v>10383</v>
      </c>
      <c r="F67" s="54" t="n">
        <f aca="false">E67/$E$90</f>
        <v>0.00275411505850804</v>
      </c>
      <c r="G67" s="54" t="n">
        <f aca="false">(E67-C67)/C67</f>
        <v>0.217090610713867</v>
      </c>
      <c r="H67" s="31" t="n">
        <f aca="false">E67-C67</f>
        <v>1852</v>
      </c>
      <c r="I67" s="55" t="n">
        <f aca="false">H67/$H$90</f>
        <v>0.00600908500973394</v>
      </c>
      <c r="J67" s="29" t="n">
        <f aca="false">E67-D67</f>
        <v>-41</v>
      </c>
    </row>
    <row r="68" customFormat="false" ht="14.25" hidden="false" customHeight="false" outlineLevel="0" collapsed="false">
      <c r="A68" s="58" t="n">
        <v>75</v>
      </c>
      <c r="B68" s="77" t="s">
        <v>82</v>
      </c>
      <c r="C68" s="31" t="n">
        <v>2542</v>
      </c>
      <c r="D68" s="31" t="n">
        <v>2405</v>
      </c>
      <c r="E68" s="31" t="n">
        <v>2764</v>
      </c>
      <c r="F68" s="54" t="n">
        <f aca="false">E68/$E$90</f>
        <v>0.000733157471031129</v>
      </c>
      <c r="G68" s="54" t="n">
        <f aca="false">(E68-C68)/C68</f>
        <v>0.0873328088119591</v>
      </c>
      <c r="H68" s="31" t="n">
        <f aca="false">E68-C68</f>
        <v>222</v>
      </c>
      <c r="I68" s="55" t="n">
        <f aca="false">H68/$H$90</f>
        <v>0.000720311486048021</v>
      </c>
      <c r="J68" s="29" t="n">
        <f aca="false">E68-D68</f>
        <v>359</v>
      </c>
    </row>
    <row r="69" customFormat="false" ht="14.25" hidden="false" customHeight="false" outlineLevel="0" collapsed="false">
      <c r="A69" s="58" t="n">
        <v>77</v>
      </c>
      <c r="B69" s="77" t="s">
        <v>83</v>
      </c>
      <c r="C69" s="31" t="n">
        <v>6140</v>
      </c>
      <c r="D69" s="31" t="n">
        <v>6115</v>
      </c>
      <c r="E69" s="31" t="n">
        <v>6180</v>
      </c>
      <c r="F69" s="54" t="n">
        <f aca="false">E69/$E$90</f>
        <v>0.00163925946851388</v>
      </c>
      <c r="G69" s="54" t="n">
        <f aca="false">(E69-C69)/C69</f>
        <v>0.00651465798045603</v>
      </c>
      <c r="H69" s="31" t="n">
        <f aca="false">E69-C69</f>
        <v>40</v>
      </c>
      <c r="I69" s="55" t="n">
        <f aca="false">H69/$H$90</f>
        <v>0.000129785853341986</v>
      </c>
      <c r="J69" s="29" t="n">
        <f aca="false">E69-D69</f>
        <v>65</v>
      </c>
    </row>
    <row r="70" customFormat="false" ht="14.25" hidden="false" customHeight="false" outlineLevel="0" collapsed="false">
      <c r="A70" s="58" t="n">
        <v>78</v>
      </c>
      <c r="B70" s="77" t="s">
        <v>84</v>
      </c>
      <c r="C70" s="31" t="n">
        <v>10184</v>
      </c>
      <c r="D70" s="31" t="n">
        <v>13069</v>
      </c>
      <c r="E70" s="31" t="n">
        <v>18610</v>
      </c>
      <c r="F70" s="54" t="n">
        <f aca="false">E70/$E$90</f>
        <v>0.0049363460694245</v>
      </c>
      <c r="G70" s="54" t="n">
        <f aca="false">(E70-C70)/C70</f>
        <v>0.827376276512176</v>
      </c>
      <c r="H70" s="31" t="n">
        <f aca="false">E70-C70</f>
        <v>8426</v>
      </c>
      <c r="I70" s="55" t="n">
        <f aca="false">H70/$H$90</f>
        <v>0.0273393900064893</v>
      </c>
      <c r="J70" s="29" t="n">
        <f aca="false">E70-D70</f>
        <v>5541</v>
      </c>
    </row>
    <row r="71" customFormat="false" ht="14.25" hidden="false" customHeight="false" outlineLevel="0" collapsed="false">
      <c r="A71" s="58" t="n">
        <v>79</v>
      </c>
      <c r="B71" s="77" t="s">
        <v>85</v>
      </c>
      <c r="C71" s="31" t="n">
        <v>22876</v>
      </c>
      <c r="D71" s="31" t="n">
        <v>22570</v>
      </c>
      <c r="E71" s="31" t="n">
        <v>23329</v>
      </c>
      <c r="F71" s="54" t="n">
        <f aca="false">E71/$E$90</f>
        <v>0.00618807186746932</v>
      </c>
      <c r="G71" s="54" t="n">
        <f aca="false">(E71-C71)/C71</f>
        <v>0.0198024130092674</v>
      </c>
      <c r="H71" s="31" t="n">
        <f aca="false">E71-C71</f>
        <v>453</v>
      </c>
      <c r="I71" s="55" t="n">
        <f aca="false">H71/$H$90</f>
        <v>0.00146982478909799</v>
      </c>
      <c r="J71" s="29" t="n">
        <f aca="false">E71-D71</f>
        <v>759</v>
      </c>
    </row>
    <row r="72" customFormat="false" ht="14.25" hidden="false" customHeight="false" outlineLevel="0" collapsed="false">
      <c r="A72" s="58" t="n">
        <v>80</v>
      </c>
      <c r="B72" s="77" t="s">
        <v>86</v>
      </c>
      <c r="C72" s="31" t="n">
        <v>26702</v>
      </c>
      <c r="D72" s="31" t="n">
        <v>31916</v>
      </c>
      <c r="E72" s="31" t="n">
        <v>30152</v>
      </c>
      <c r="F72" s="54" t="n">
        <f aca="false">E72/$E$90</f>
        <v>0.00799788859136418</v>
      </c>
      <c r="G72" s="54" t="n">
        <f aca="false">(E72-C72)/C72</f>
        <v>0.12920380495843</v>
      </c>
      <c r="H72" s="31" t="n">
        <f aca="false">E72-C72</f>
        <v>3450</v>
      </c>
      <c r="I72" s="55" t="n">
        <f aca="false">H72/$H$90</f>
        <v>0.0111940298507463</v>
      </c>
      <c r="J72" s="29" t="n">
        <f aca="false">E72-D72</f>
        <v>-1764</v>
      </c>
    </row>
    <row r="73" customFormat="false" ht="14.25" hidden="false" customHeight="false" outlineLevel="0" collapsed="false">
      <c r="A73" s="58" t="n">
        <v>81</v>
      </c>
      <c r="B73" s="77" t="s">
        <v>87</v>
      </c>
      <c r="C73" s="31" t="n">
        <v>185776</v>
      </c>
      <c r="D73" s="31" t="n">
        <v>219292</v>
      </c>
      <c r="E73" s="31" t="n">
        <v>222552</v>
      </c>
      <c r="F73" s="54" t="n">
        <f aca="false">E73/$E$90</f>
        <v>0.059032439035065</v>
      </c>
      <c r="G73" s="54" t="n">
        <f aca="false">(E73-C73)/C73</f>
        <v>0.197958832141934</v>
      </c>
      <c r="H73" s="31" t="n">
        <f aca="false">E73-C73</f>
        <v>36776</v>
      </c>
      <c r="I73" s="55" t="n">
        <f aca="false">H73/$H$90</f>
        <v>0.119325113562622</v>
      </c>
      <c r="J73" s="29" t="n">
        <f aca="false">E73-D73</f>
        <v>3260</v>
      </c>
    </row>
    <row r="74" customFormat="false" ht="14.25" hidden="false" customHeight="false" outlineLevel="0" collapsed="false">
      <c r="A74" s="58" t="n">
        <v>82</v>
      </c>
      <c r="B74" s="77" t="s">
        <v>88</v>
      </c>
      <c r="C74" s="31" t="n">
        <v>149780</v>
      </c>
      <c r="D74" s="31" t="n">
        <v>162390</v>
      </c>
      <c r="E74" s="31" t="n">
        <v>160961</v>
      </c>
      <c r="F74" s="54" t="n">
        <f aca="false">E74/$E$90</f>
        <v>0.0426952820892335</v>
      </c>
      <c r="G74" s="54" t="n">
        <f aca="false">(E74-C74)/C74</f>
        <v>0.0746494859126719</v>
      </c>
      <c r="H74" s="31" t="n">
        <f aca="false">E74-C74</f>
        <v>11181</v>
      </c>
      <c r="I74" s="55" t="n">
        <f aca="false">H74/$H$90</f>
        <v>0.0362783906554186</v>
      </c>
      <c r="J74" s="29" t="n">
        <f aca="false">E74-D74</f>
        <v>-1429</v>
      </c>
    </row>
    <row r="75" customFormat="false" ht="14.25" hidden="false" customHeight="false" outlineLevel="0" collapsed="false">
      <c r="A75" s="58" t="n">
        <v>84</v>
      </c>
      <c r="B75" s="77" t="s">
        <v>89</v>
      </c>
      <c r="C75" s="31" t="n">
        <v>1961</v>
      </c>
      <c r="D75" s="31" t="n">
        <v>5764</v>
      </c>
      <c r="E75" s="31" t="n">
        <v>4753</v>
      </c>
      <c r="F75" s="54" t="n">
        <f aca="false">E75/$E$90</f>
        <v>0.00126074437764506</v>
      </c>
      <c r="G75" s="54" t="n">
        <f aca="false">(E75-C75)/C75</f>
        <v>1.42376338602754</v>
      </c>
      <c r="H75" s="31" t="n">
        <f aca="false">E75-C75</f>
        <v>2792</v>
      </c>
      <c r="I75" s="55" t="n">
        <f aca="false">H75/$H$90</f>
        <v>0.0090590525632706</v>
      </c>
      <c r="J75" s="29" t="n">
        <f aca="false">E75-D75</f>
        <v>-1011</v>
      </c>
    </row>
    <row r="76" customFormat="false" ht="14.25" hidden="false" customHeight="false" outlineLevel="0" collapsed="false">
      <c r="A76" s="58" t="n">
        <v>85</v>
      </c>
      <c r="B76" s="77" t="s">
        <v>90</v>
      </c>
      <c r="C76" s="31" t="n">
        <v>333278</v>
      </c>
      <c r="D76" s="31" t="n">
        <v>368263</v>
      </c>
      <c r="E76" s="31" t="n">
        <v>407457</v>
      </c>
      <c r="F76" s="54" t="n">
        <f aca="false">E76/$E$90</f>
        <v>0.108078923181596</v>
      </c>
      <c r="G76" s="54" t="n">
        <f aca="false">(E76-C76)/C76</f>
        <v>0.222573947275248</v>
      </c>
      <c r="H76" s="31" t="n">
        <f aca="false">E76-C76</f>
        <v>74179</v>
      </c>
      <c r="I76" s="55" t="n">
        <f aca="false">H76/$H$90</f>
        <v>0.240684620376379</v>
      </c>
      <c r="J76" s="29" t="n">
        <f aca="false">E76-D76</f>
        <v>39194</v>
      </c>
    </row>
    <row r="77" customFormat="false" ht="14.25" hidden="false" customHeight="false" outlineLevel="0" collapsed="false">
      <c r="A77" s="58" t="n">
        <v>86</v>
      </c>
      <c r="B77" s="77" t="s">
        <v>91</v>
      </c>
      <c r="C77" s="31" t="n">
        <v>154205</v>
      </c>
      <c r="D77" s="31" t="n">
        <v>165932</v>
      </c>
      <c r="E77" s="31" t="n">
        <v>168300</v>
      </c>
      <c r="F77" s="54" t="n">
        <f aca="false">E77/$E$90</f>
        <v>0.0446419690211791</v>
      </c>
      <c r="G77" s="54" t="n">
        <f aca="false">(E77-C77)/C77</f>
        <v>0.0914042994714828</v>
      </c>
      <c r="H77" s="31" t="n">
        <f aca="false">E77-C77</f>
        <v>14095</v>
      </c>
      <c r="I77" s="55" t="n">
        <f aca="false">H77/$H$90</f>
        <v>0.0457332900713822</v>
      </c>
      <c r="J77" s="29" t="n">
        <f aca="false">E77-D77</f>
        <v>2368</v>
      </c>
    </row>
    <row r="78" customFormat="false" ht="14.25" hidden="false" customHeight="false" outlineLevel="0" collapsed="false">
      <c r="A78" s="58" t="n">
        <v>87</v>
      </c>
      <c r="B78" s="77" t="s">
        <v>92</v>
      </c>
      <c r="C78" s="29" t="n">
        <v>12565</v>
      </c>
      <c r="D78" s="31" t="n">
        <v>15035</v>
      </c>
      <c r="E78" s="29" t="n">
        <v>15260</v>
      </c>
      <c r="F78" s="54" t="n">
        <f aca="false">E78/$E$90</f>
        <v>0.00404775072645985</v>
      </c>
      <c r="G78" s="54" t="n">
        <f aca="false">(E78-C78)/C78</f>
        <v>0.214484679665738</v>
      </c>
      <c r="H78" s="31" t="n">
        <f aca="false">E78-C78</f>
        <v>2695</v>
      </c>
      <c r="I78" s="55" t="n">
        <f aca="false">H78/$H$90</f>
        <v>0.00874432186891629</v>
      </c>
      <c r="J78" s="29" t="n">
        <f aca="false">E78-D78</f>
        <v>225</v>
      </c>
    </row>
    <row r="79" customFormat="false" ht="14.25" hidden="false" customHeight="false" outlineLevel="0" collapsed="false">
      <c r="A79" s="58" t="n">
        <v>88</v>
      </c>
      <c r="B79" s="77" t="s">
        <v>93</v>
      </c>
      <c r="C79" s="29" t="n">
        <v>24791</v>
      </c>
      <c r="D79" s="31" t="n">
        <v>26787</v>
      </c>
      <c r="E79" s="29" t="n">
        <v>26946</v>
      </c>
      <c r="F79" s="54" t="n">
        <f aca="false">E79/$E$90</f>
        <v>0.00714748958552995</v>
      </c>
      <c r="G79" s="54" t="n">
        <f aca="false">(E79-C79)/C79</f>
        <v>0.0869267072728006</v>
      </c>
      <c r="H79" s="31" t="n">
        <f aca="false">E79-C79</f>
        <v>2155</v>
      </c>
      <c r="I79" s="55" t="n">
        <f aca="false">H79/$H$90</f>
        <v>0.00699221284879948</v>
      </c>
      <c r="J79" s="29" t="n">
        <f aca="false">E79-D79</f>
        <v>159</v>
      </c>
    </row>
    <row r="80" customFormat="false" ht="14.25" hidden="false" customHeight="false" outlineLevel="0" collapsed="false">
      <c r="A80" s="58" t="n">
        <v>90</v>
      </c>
      <c r="B80" s="77" t="s">
        <v>94</v>
      </c>
      <c r="C80" s="29" t="n">
        <v>4756</v>
      </c>
      <c r="D80" s="31" t="n">
        <v>5549</v>
      </c>
      <c r="E80" s="29" t="n">
        <v>5203</v>
      </c>
      <c r="F80" s="54" t="n">
        <f aca="false">E80/$E$90</f>
        <v>0.00138010793117763</v>
      </c>
      <c r="G80" s="54" t="n">
        <f aca="false">(E80-C80)/C80</f>
        <v>0.093986543313709</v>
      </c>
      <c r="H80" s="31" t="n">
        <f aca="false">E80-C80</f>
        <v>447</v>
      </c>
      <c r="I80" s="55" t="n">
        <f aca="false">H80/$H$90</f>
        <v>0.00145035691109669</v>
      </c>
      <c r="J80" s="29" t="n">
        <f aca="false">E80-D80</f>
        <v>-346</v>
      </c>
      <c r="U80" s="69"/>
      <c r="V80" s="69"/>
    </row>
    <row r="81" customFormat="false" ht="14.25" hidden="false" customHeight="false" outlineLevel="0" collapsed="false">
      <c r="A81" s="58" t="n">
        <v>91</v>
      </c>
      <c r="B81" s="77" t="s">
        <v>95</v>
      </c>
      <c r="C81" s="29" t="n">
        <v>862</v>
      </c>
      <c r="D81" s="31" t="n">
        <v>1177</v>
      </c>
      <c r="E81" s="29" t="n">
        <v>991</v>
      </c>
      <c r="F81" s="54" t="n">
        <f aca="false">E81/$E$90</f>
        <v>0.000262865070112825</v>
      </c>
      <c r="G81" s="54" t="n">
        <f aca="false">(E81-C81)/C81</f>
        <v>0.149651972157773</v>
      </c>
      <c r="H81" s="31" t="n">
        <f aca="false">E81-C81</f>
        <v>129</v>
      </c>
      <c r="I81" s="55" t="n">
        <f aca="false">H81/$H$90</f>
        <v>0.000418559377027904</v>
      </c>
      <c r="J81" s="29" t="n">
        <f aca="false">E81-D81</f>
        <v>-186</v>
      </c>
      <c r="U81" s="14"/>
      <c r="V81" s="14"/>
    </row>
    <row r="82" customFormat="false" ht="14.25" hidden="false" customHeight="false" outlineLevel="0" collapsed="false">
      <c r="A82" s="58" t="n">
        <v>92</v>
      </c>
      <c r="B82" s="77" t="s">
        <v>96</v>
      </c>
      <c r="C82" s="29" t="n">
        <v>3394</v>
      </c>
      <c r="D82" s="31" t="n">
        <v>3217</v>
      </c>
      <c r="E82" s="29" t="n">
        <v>3102</v>
      </c>
      <c r="F82" s="54" t="n">
        <f aca="false">E82/$E$90</f>
        <v>0.000822812762351144</v>
      </c>
      <c r="G82" s="54" t="n">
        <f aca="false">(E82-C82)/C82</f>
        <v>-0.0860341779611078</v>
      </c>
      <c r="H82" s="31" t="n">
        <f aca="false">E82-C82</f>
        <v>-292</v>
      </c>
      <c r="I82" s="55" t="n">
        <f aca="false">H82/$H$90</f>
        <v>-0.000947436729396496</v>
      </c>
      <c r="J82" s="29" t="n">
        <f aca="false">E82-D82</f>
        <v>-115</v>
      </c>
    </row>
    <row r="83" customFormat="false" ht="14.25" hidden="false" customHeight="false" outlineLevel="0" collapsed="false">
      <c r="A83" s="58" t="n">
        <v>93</v>
      </c>
      <c r="B83" s="77" t="s">
        <v>97</v>
      </c>
      <c r="C83" s="29" t="n">
        <v>14884</v>
      </c>
      <c r="D83" s="31" t="n">
        <v>13055</v>
      </c>
      <c r="E83" s="29" t="n">
        <v>13409</v>
      </c>
      <c r="F83" s="54" t="n">
        <f aca="false">E83/$E$90</f>
        <v>0.00355676864292923</v>
      </c>
      <c r="G83" s="54" t="n">
        <f aca="false">(E83-C83)/C83</f>
        <v>-0.0990997043805429</v>
      </c>
      <c r="H83" s="31" t="n">
        <f aca="false">E83-C83</f>
        <v>-1475</v>
      </c>
      <c r="I83" s="55" t="n">
        <f aca="false">H83/$H$90</f>
        <v>-0.00478585334198572</v>
      </c>
      <c r="J83" s="29" t="n">
        <f aca="false">E83-D83</f>
        <v>354</v>
      </c>
    </row>
    <row r="84" customFormat="false" ht="14.25" hidden="false" customHeight="false" outlineLevel="0" collapsed="false">
      <c r="A84" s="58" t="n">
        <v>94</v>
      </c>
      <c r="B84" s="77" t="s">
        <v>98</v>
      </c>
      <c r="C84" s="29" t="n">
        <v>16190</v>
      </c>
      <c r="D84" s="31" t="n">
        <v>18248</v>
      </c>
      <c r="E84" s="29" t="n">
        <v>18568</v>
      </c>
      <c r="F84" s="54" t="n">
        <f aca="false">E84/$E$90</f>
        <v>0.00492520547109479</v>
      </c>
      <c r="G84" s="54" t="n">
        <f aca="false">(E84-C84)/C84</f>
        <v>0.146880790611489</v>
      </c>
      <c r="H84" s="31" t="n">
        <f aca="false">E84-C84</f>
        <v>2378</v>
      </c>
      <c r="I84" s="55" t="n">
        <f aca="false">H84/$H$90</f>
        <v>0.00771576898118105</v>
      </c>
      <c r="J84" s="29" t="n">
        <f aca="false">E84-D84</f>
        <v>320</v>
      </c>
    </row>
    <row r="85" customFormat="false" ht="14.25" hidden="false" customHeight="false" outlineLevel="0" collapsed="false">
      <c r="A85" s="58" t="n">
        <v>95</v>
      </c>
      <c r="B85" s="77" t="s">
        <v>99</v>
      </c>
      <c r="C85" s="29" t="n">
        <v>14195</v>
      </c>
      <c r="D85" s="31" t="n">
        <v>13595</v>
      </c>
      <c r="E85" s="29" t="n">
        <v>13812</v>
      </c>
      <c r="F85" s="54" t="n">
        <f aca="false">E85/$E$90</f>
        <v>0.00366366533642618</v>
      </c>
      <c r="G85" s="54" t="n">
        <f aca="false">(E85-C85)/C85</f>
        <v>-0.0269813314547376</v>
      </c>
      <c r="H85" s="31" t="n">
        <f aca="false">E85-C85</f>
        <v>-383</v>
      </c>
      <c r="I85" s="55" t="n">
        <f aca="false">H85/$H$90</f>
        <v>-0.00124269954574951</v>
      </c>
      <c r="J85" s="29" t="n">
        <f aca="false">E85-D85</f>
        <v>217</v>
      </c>
    </row>
    <row r="86" customFormat="false" ht="14.25" hidden="false" customHeight="false" outlineLevel="0" collapsed="false">
      <c r="A86" s="58" t="n">
        <v>96</v>
      </c>
      <c r="B86" s="77" t="s">
        <v>100</v>
      </c>
      <c r="C86" s="29" t="n">
        <v>61106</v>
      </c>
      <c r="D86" s="31" t="n">
        <v>49831</v>
      </c>
      <c r="E86" s="29" t="n">
        <v>50300</v>
      </c>
      <c r="F86" s="54" t="n">
        <f aca="false">E86/$E$90</f>
        <v>0.0133421927615289</v>
      </c>
      <c r="G86" s="54" t="n">
        <f aca="false">(E86-C86)/C86</f>
        <v>-0.176840244820476</v>
      </c>
      <c r="H86" s="31" t="n">
        <f aca="false">E86-C86</f>
        <v>-10806</v>
      </c>
      <c r="I86" s="55" t="n">
        <f aca="false">H86/$H$90</f>
        <v>-0.0350616482803374</v>
      </c>
      <c r="J86" s="29" t="n">
        <f aca="false">E86-D86</f>
        <v>469</v>
      </c>
    </row>
    <row r="87" customFormat="false" ht="14.25" hidden="false" customHeight="false" outlineLevel="0" collapsed="false">
      <c r="A87" s="58" t="n">
        <v>97</v>
      </c>
      <c r="B87" s="77" t="s">
        <v>101</v>
      </c>
      <c r="C87" s="29" t="n">
        <v>26500</v>
      </c>
      <c r="D87" s="31" t="n">
        <v>31251</v>
      </c>
      <c r="E87" s="29" t="n">
        <v>30327</v>
      </c>
      <c r="F87" s="54" t="n">
        <f aca="false">E87/$E$90</f>
        <v>0.00804430775107129</v>
      </c>
      <c r="G87" s="54" t="n">
        <f aca="false">(E87-C87)/C87</f>
        <v>0.144415094339623</v>
      </c>
      <c r="H87" s="31" t="n">
        <f aca="false">E87-C87</f>
        <v>3827</v>
      </c>
      <c r="I87" s="55" t="n">
        <f aca="false">H87/$H$90</f>
        <v>0.0124172615184945</v>
      </c>
      <c r="J87" s="29" t="n">
        <f aca="false">E87-D87</f>
        <v>-924</v>
      </c>
    </row>
    <row r="88" customFormat="false" ht="14.25" hidden="false" customHeight="false" outlineLevel="0" collapsed="false">
      <c r="A88" s="58" t="n">
        <v>98</v>
      </c>
      <c r="B88" s="77" t="s">
        <v>102</v>
      </c>
      <c r="C88" s="29" t="n">
        <v>1171</v>
      </c>
      <c r="D88" s="31" t="n">
        <v>1274</v>
      </c>
      <c r="E88" s="29" t="n">
        <v>1141</v>
      </c>
      <c r="F88" s="54" t="n">
        <f aca="false">E88/$E$90</f>
        <v>0.000302652921290347</v>
      </c>
      <c r="G88" s="54" t="n">
        <f aca="false">(E88-C88)/C88</f>
        <v>-0.0256191289496157</v>
      </c>
      <c r="H88" s="31" t="n">
        <f aca="false">E88-C88</f>
        <v>-30</v>
      </c>
      <c r="I88" s="55" t="n">
        <f aca="false">H88/$H$90</f>
        <v>-9.73393900064893E-005</v>
      </c>
      <c r="J88" s="29" t="n">
        <f aca="false">E88-D88</f>
        <v>-133</v>
      </c>
    </row>
    <row r="89" customFormat="false" ht="15" hidden="false" customHeight="false" outlineLevel="0" collapsed="false">
      <c r="A89" s="58" t="n">
        <v>99</v>
      </c>
      <c r="B89" s="77" t="s">
        <v>103</v>
      </c>
      <c r="C89" s="29" t="n">
        <v>1579</v>
      </c>
      <c r="D89" s="31" t="n">
        <v>1728</v>
      </c>
      <c r="E89" s="29" t="n">
        <v>1705</v>
      </c>
      <c r="F89" s="54" t="n">
        <f aca="false">E89/$E$90</f>
        <v>0.000452255241717827</v>
      </c>
      <c r="G89" s="54" t="n">
        <f aca="false">(E89-C89)/C89</f>
        <v>0.0797973400886637</v>
      </c>
      <c r="H89" s="31" t="n">
        <f aca="false">E89-C89</f>
        <v>126</v>
      </c>
      <c r="I89" s="55" t="n">
        <f aca="false">H89/$H$90</f>
        <v>0.000408825438027255</v>
      </c>
      <c r="J89" s="29" t="n">
        <f aca="false">E89-D89</f>
        <v>-23</v>
      </c>
    </row>
    <row r="90" s="69" customFormat="true" ht="15" hidden="false" customHeight="true" outlineLevel="0" collapsed="false">
      <c r="A90" s="80" t="s">
        <v>104</v>
      </c>
      <c r="B90" s="80"/>
      <c r="C90" s="65" t="n">
        <v>3461795</v>
      </c>
      <c r="D90" s="66" t="n">
        <v>3692346</v>
      </c>
      <c r="E90" s="65" t="n">
        <v>3769995</v>
      </c>
      <c r="F90" s="67" t="n">
        <f aca="false">E90/$E$90</f>
        <v>1</v>
      </c>
      <c r="G90" s="67" t="n">
        <f aca="false">(E90-C90)/C90</f>
        <v>0.0890289575205926</v>
      </c>
      <c r="H90" s="66" t="n">
        <f aca="false">E90-C90</f>
        <v>308200</v>
      </c>
      <c r="I90" s="68" t="n">
        <f aca="false">H90/$H$90</f>
        <v>1</v>
      </c>
      <c r="J90" s="65" t="n">
        <f aca="false">E90-D90</f>
        <v>77649</v>
      </c>
      <c r="K90" s="62"/>
      <c r="L90" s="62"/>
      <c r="M90" s="62"/>
      <c r="N90" s="62"/>
      <c r="O90" s="62"/>
      <c r="U90" s="1"/>
      <c r="V90" s="1"/>
    </row>
    <row r="91" s="14" customFormat="true" ht="14.25" hidden="false" customHeight="false" outlineLevel="0" collapsed="false">
      <c r="C91" s="122"/>
      <c r="D91" s="11"/>
      <c r="E91" s="11"/>
      <c r="H91" s="81"/>
      <c r="I91" s="81"/>
      <c r="U91" s="1"/>
      <c r="V91" s="1"/>
    </row>
    <row r="92" customFormat="false" ht="14.25" hidden="false" customHeight="false" outlineLevel="0" collapsed="false">
      <c r="C92" s="11"/>
      <c r="D92" s="11"/>
      <c r="E92" s="11"/>
    </row>
  </sheetData>
  <mergeCells count="1"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13.73"/>
    <col collapsed="false" customWidth="true" hidden="false" outlineLevel="0" max="2" min="2" style="1" width="34.45"/>
    <col collapsed="false" customWidth="true" hidden="false" outlineLevel="0" max="5" min="3" style="1" width="12"/>
    <col collapsed="false" customWidth="true" hidden="false" outlineLevel="0" max="6" min="6" style="1" width="22.54"/>
    <col collapsed="false" customWidth="true" hidden="false" outlineLevel="0" max="7" min="7" style="1" width="28.45"/>
    <col collapsed="false" customWidth="true" hidden="false" outlineLevel="0" max="8" min="8" style="1" width="26.73"/>
    <col collapsed="false" customWidth="true" hidden="false" outlineLevel="0" max="9" min="9" style="1" width="20.27"/>
    <col collapsed="false" customWidth="true" hidden="false" outlineLevel="0" max="10" min="10" style="1" width="29"/>
    <col collapsed="false" customWidth="false" hidden="false" outlineLevel="0" max="11" min="11" style="1" width="8.82"/>
    <col collapsed="false" customWidth="false" hidden="false" outlineLevel="0" max="12" min="12" style="14" width="8.82"/>
    <col collapsed="false" customWidth="true" hidden="false" outlineLevel="0" max="13" min="13" style="14" width="37.27"/>
    <col collapsed="false" customWidth="false" hidden="false" outlineLevel="0" max="21" min="14" style="14" width="8.82"/>
    <col collapsed="false" customWidth="true" hidden="false" outlineLevel="0" max="22" min="22" style="14" width="33.27"/>
    <col collapsed="false" customWidth="false" hidden="false" outlineLevel="0" max="16384" min="23" style="1" width="8.82"/>
  </cols>
  <sheetData>
    <row r="1" customFormat="false" ht="43.5" hidden="false" customHeight="false" outlineLevel="0" collapsed="false">
      <c r="A1" s="83" t="s">
        <v>9</v>
      </c>
      <c r="B1" s="37" t="s">
        <v>10</v>
      </c>
      <c r="C1" s="38" t="n">
        <v>41791</v>
      </c>
      <c r="D1" s="38" t="n">
        <v>42125</v>
      </c>
      <c r="E1" s="38" t="n">
        <v>42156</v>
      </c>
      <c r="F1" s="39" t="s">
        <v>203</v>
      </c>
      <c r="G1" s="39" t="s">
        <v>12</v>
      </c>
      <c r="H1" s="39" t="s">
        <v>13</v>
      </c>
      <c r="I1" s="39" t="s">
        <v>14</v>
      </c>
      <c r="J1" s="40" t="s">
        <v>15</v>
      </c>
    </row>
    <row r="2" customFormat="false" ht="14.25" hidden="false" customHeight="false" outlineLevel="0" collapsed="false">
      <c r="A2" s="123" t="n">
        <v>10</v>
      </c>
      <c r="B2" s="72" t="s">
        <v>24</v>
      </c>
      <c r="C2" s="45" t="n">
        <v>118078</v>
      </c>
      <c r="D2" s="45" t="n">
        <v>119038</v>
      </c>
      <c r="E2" s="124" t="n">
        <v>123238</v>
      </c>
      <c r="F2" s="46" t="n">
        <f aca="false">E2/$E$26</f>
        <v>0.146555404526357</v>
      </c>
      <c r="G2" s="46" t="n">
        <f aca="false">(E2-C2)/C2</f>
        <v>0.0436999271667881</v>
      </c>
      <c r="H2" s="45" t="n">
        <f aca="false">E2-C2</f>
        <v>5160</v>
      </c>
      <c r="I2" s="47" t="n">
        <f aca="false">H2/$H$26</f>
        <v>0.254500616522811</v>
      </c>
      <c r="J2" s="44" t="n">
        <f aca="false">E2-D2</f>
        <v>4200</v>
      </c>
      <c r="M2" s="48"/>
      <c r="N2" s="73"/>
      <c r="V2" s="52"/>
      <c r="W2" s="59"/>
    </row>
    <row r="3" customFormat="false" ht="14.25" hidden="false" customHeight="false" outlineLevel="0" collapsed="false">
      <c r="A3" s="58" t="n">
        <v>11</v>
      </c>
      <c r="B3" s="77" t="s">
        <v>25</v>
      </c>
      <c r="C3" s="31" t="n">
        <v>2252</v>
      </c>
      <c r="D3" s="31" t="n">
        <v>2582</v>
      </c>
      <c r="E3" s="125" t="n">
        <v>2674</v>
      </c>
      <c r="F3" s="54" t="n">
        <f aca="false">E3/$E$26</f>
        <v>0.00317993761423813</v>
      </c>
      <c r="G3" s="54" t="n">
        <f aca="false">(E3-C3)/C3</f>
        <v>0.187388987566607</v>
      </c>
      <c r="H3" s="31" t="n">
        <f aca="false">E3-C3</f>
        <v>422</v>
      </c>
      <c r="I3" s="55" t="n">
        <f aca="false">H3/$H$26</f>
        <v>0.0208138101109741</v>
      </c>
      <c r="J3" s="29" t="n">
        <f aca="false">E3-D3</f>
        <v>92</v>
      </c>
      <c r="M3" s="48"/>
      <c r="N3" s="73"/>
      <c r="V3" s="52"/>
      <c r="W3" s="59"/>
    </row>
    <row r="4" customFormat="false" ht="14.25" hidden="false" customHeight="false" outlineLevel="0" collapsed="false">
      <c r="A4" s="58" t="n">
        <v>12</v>
      </c>
      <c r="B4" s="77" t="s">
        <v>26</v>
      </c>
      <c r="C4" s="31" t="n">
        <v>899</v>
      </c>
      <c r="D4" s="31" t="n">
        <v>1250</v>
      </c>
      <c r="E4" s="125" t="n">
        <v>1155</v>
      </c>
      <c r="F4" s="54" t="n">
        <f aca="false">E4/$E$26</f>
        <v>0.00137353326269448</v>
      </c>
      <c r="G4" s="54" t="n">
        <f aca="false">(E4-C4)/C4</f>
        <v>0.28476084538376</v>
      </c>
      <c r="H4" s="31" t="n">
        <f aca="false">E4-C4</f>
        <v>256</v>
      </c>
      <c r="I4" s="55" t="n">
        <f aca="false">H4/$H$26</f>
        <v>0.0126263871763255</v>
      </c>
      <c r="J4" s="29" t="n">
        <f aca="false">E4-D4</f>
        <v>-95</v>
      </c>
      <c r="M4" s="48"/>
      <c r="N4" s="73"/>
      <c r="V4" s="52"/>
      <c r="W4" s="59"/>
    </row>
    <row r="5" customFormat="false" ht="14.25" hidden="false" customHeight="false" outlineLevel="0" collapsed="false">
      <c r="A5" s="58" t="n">
        <v>13</v>
      </c>
      <c r="B5" s="77" t="s">
        <v>27</v>
      </c>
      <c r="C5" s="31" t="n">
        <v>127264</v>
      </c>
      <c r="D5" s="31" t="n">
        <v>121526</v>
      </c>
      <c r="E5" s="125" t="n">
        <v>122227</v>
      </c>
      <c r="F5" s="54" t="n">
        <f aca="false">E5/$E$26</f>
        <v>0.145353116969141</v>
      </c>
      <c r="G5" s="54" t="n">
        <f aca="false">(E5-C5)/C5</f>
        <v>-0.0395791425697762</v>
      </c>
      <c r="H5" s="31" t="n">
        <f aca="false">E5-C5</f>
        <v>-5037</v>
      </c>
      <c r="I5" s="55" t="n">
        <f aca="false">H5/$H$26</f>
        <v>-0.248434032059186</v>
      </c>
      <c r="J5" s="29" t="n">
        <f aca="false">E5-D5</f>
        <v>701</v>
      </c>
      <c r="M5" s="48"/>
      <c r="N5" s="73"/>
      <c r="V5" s="52"/>
      <c r="W5" s="59"/>
    </row>
    <row r="6" customFormat="false" ht="14.25" hidden="false" customHeight="false" outlineLevel="0" collapsed="false">
      <c r="A6" s="58" t="n">
        <v>14</v>
      </c>
      <c r="B6" s="77" t="s">
        <v>28</v>
      </c>
      <c r="C6" s="31" t="n">
        <v>243150</v>
      </c>
      <c r="D6" s="31" t="n">
        <v>240886</v>
      </c>
      <c r="E6" s="125" t="n">
        <v>240266</v>
      </c>
      <c r="F6" s="54" t="n">
        <f aca="false">E6/$E$26</f>
        <v>0.285725838003941</v>
      </c>
      <c r="G6" s="54" t="n">
        <f aca="false">(E6-C6)/C6</f>
        <v>-0.0118609911577216</v>
      </c>
      <c r="H6" s="31" t="n">
        <f aca="false">E6-C6</f>
        <v>-2884</v>
      </c>
      <c r="I6" s="55" t="n">
        <f aca="false">H6/$H$26</f>
        <v>-0.142244143033292</v>
      </c>
      <c r="J6" s="29" t="n">
        <f aca="false">E6-D6</f>
        <v>-620</v>
      </c>
      <c r="M6" s="48"/>
      <c r="N6" s="73"/>
      <c r="V6" s="52"/>
      <c r="W6" s="59"/>
    </row>
    <row r="7" customFormat="false" ht="14.25" hidden="false" customHeight="false" outlineLevel="0" collapsed="false">
      <c r="A7" s="58" t="n">
        <v>15</v>
      </c>
      <c r="B7" s="77" t="s">
        <v>29</v>
      </c>
      <c r="C7" s="31" t="n">
        <v>12724</v>
      </c>
      <c r="D7" s="31" t="n">
        <v>12788</v>
      </c>
      <c r="E7" s="125" t="n">
        <v>12864</v>
      </c>
      <c r="F7" s="54" t="n">
        <f aca="false">E7/$E$26</f>
        <v>0.0152979496894388</v>
      </c>
      <c r="G7" s="54" t="n">
        <f aca="false">(E7-C7)/C7</f>
        <v>0.0110028292989626</v>
      </c>
      <c r="H7" s="31" t="n">
        <f aca="false">E7-C7</f>
        <v>140</v>
      </c>
      <c r="I7" s="55" t="n">
        <f aca="false">H7/$H$26</f>
        <v>0.00690505548705302</v>
      </c>
      <c r="J7" s="29" t="n">
        <f aca="false">E7-D7</f>
        <v>76</v>
      </c>
      <c r="M7" s="48"/>
      <c r="N7" s="73"/>
      <c r="V7" s="52"/>
      <c r="W7" s="59"/>
    </row>
    <row r="8" customFormat="false" ht="14.25" hidden="false" customHeight="false" outlineLevel="0" collapsed="false">
      <c r="A8" s="58" t="n">
        <v>16</v>
      </c>
      <c r="B8" s="77" t="s">
        <v>30</v>
      </c>
      <c r="C8" s="31" t="n">
        <v>9555</v>
      </c>
      <c r="D8" s="31" t="n">
        <v>10280</v>
      </c>
      <c r="E8" s="125" t="n">
        <v>10331</v>
      </c>
      <c r="F8" s="54" t="n">
        <f aca="false">E8/$E$26</f>
        <v>0.0122856901618153</v>
      </c>
      <c r="G8" s="54" t="n">
        <f aca="false">(E8-C8)/C8</f>
        <v>0.0812140240711669</v>
      </c>
      <c r="H8" s="31" t="n">
        <f aca="false">E8-C8</f>
        <v>776</v>
      </c>
      <c r="I8" s="55" t="n">
        <f aca="false">H8/$H$26</f>
        <v>0.0382737361282367</v>
      </c>
      <c r="J8" s="29" t="n">
        <f aca="false">E8-D8</f>
        <v>51</v>
      </c>
      <c r="M8" s="48"/>
      <c r="N8" s="73"/>
      <c r="V8" s="52"/>
      <c r="W8" s="59"/>
    </row>
    <row r="9" customFormat="false" ht="14.25" hidden="false" customHeight="false" outlineLevel="0" collapsed="false">
      <c r="A9" s="58" t="n">
        <v>17</v>
      </c>
      <c r="B9" s="77" t="s">
        <v>31</v>
      </c>
      <c r="C9" s="31" t="n">
        <v>8906</v>
      </c>
      <c r="D9" s="31" t="n">
        <v>9420</v>
      </c>
      <c r="E9" s="125" t="n">
        <v>9424</v>
      </c>
      <c r="F9" s="54" t="n">
        <f aca="false">E9/$E$26</f>
        <v>0.0112070800585565</v>
      </c>
      <c r="G9" s="54" t="n">
        <f aca="false">(E9-C9)/C9</f>
        <v>0.0581630361554009</v>
      </c>
      <c r="H9" s="31" t="n">
        <f aca="false">E9-C9</f>
        <v>518</v>
      </c>
      <c r="I9" s="55" t="n">
        <f aca="false">H9/$H$26</f>
        <v>0.0255487053020962</v>
      </c>
      <c r="J9" s="29" t="n">
        <f aca="false">E9-D9</f>
        <v>4</v>
      </c>
      <c r="M9" s="48"/>
      <c r="N9" s="73"/>
      <c r="V9" s="52"/>
      <c r="W9" s="59"/>
    </row>
    <row r="10" customFormat="false" ht="14.25" hidden="false" customHeight="false" outlineLevel="0" collapsed="false">
      <c r="A10" s="58" t="n">
        <v>18</v>
      </c>
      <c r="B10" s="77" t="s">
        <v>32</v>
      </c>
      <c r="C10" s="31" t="n">
        <v>15619</v>
      </c>
      <c r="D10" s="31" t="n">
        <v>15008</v>
      </c>
      <c r="E10" s="125" t="n">
        <v>14968</v>
      </c>
      <c r="F10" s="54" t="n">
        <f aca="false">E10/$E$26</f>
        <v>0.01780003971949</v>
      </c>
      <c r="G10" s="54" t="n">
        <f aca="false">(E10-C10)/C10</f>
        <v>-0.0416800051219668</v>
      </c>
      <c r="H10" s="31" t="n">
        <f aca="false">E10-C10</f>
        <v>-651</v>
      </c>
      <c r="I10" s="55" t="n">
        <f aca="false">H10/$H$26</f>
        <v>-0.0321085080147966</v>
      </c>
      <c r="J10" s="29" t="n">
        <f aca="false">E10-D10</f>
        <v>-40</v>
      </c>
      <c r="M10" s="48"/>
      <c r="N10" s="73"/>
      <c r="V10" s="52"/>
      <c r="W10" s="59"/>
    </row>
    <row r="11" customFormat="false" ht="14.25" hidden="false" customHeight="false" outlineLevel="0" collapsed="false">
      <c r="A11" s="58" t="n">
        <v>19</v>
      </c>
      <c r="B11" s="77" t="s">
        <v>33</v>
      </c>
      <c r="C11" s="31" t="n">
        <v>979</v>
      </c>
      <c r="D11" s="31" t="n">
        <v>967</v>
      </c>
      <c r="E11" s="125" t="n">
        <v>961</v>
      </c>
      <c r="F11" s="54" t="n">
        <f aca="false">E11/$E$26</f>
        <v>0.00114282724281333</v>
      </c>
      <c r="G11" s="54" t="n">
        <f aca="false">(E11-C11)/C11</f>
        <v>-0.0183861082737487</v>
      </c>
      <c r="H11" s="31" t="n">
        <f aca="false">E11-C11</f>
        <v>-18</v>
      </c>
      <c r="I11" s="55" t="n">
        <f aca="false">H11/$H$26</f>
        <v>-0.000887792848335388</v>
      </c>
      <c r="J11" s="29" t="n">
        <f aca="false">E11-D11</f>
        <v>-6</v>
      </c>
      <c r="M11" s="48"/>
      <c r="N11" s="73"/>
      <c r="V11" s="52"/>
      <c r="W11" s="59"/>
    </row>
    <row r="12" customFormat="false" ht="14.25" hidden="false" customHeight="false" outlineLevel="0" collapsed="false">
      <c r="A12" s="58" t="n">
        <v>20</v>
      </c>
      <c r="B12" s="77" t="s">
        <v>34</v>
      </c>
      <c r="C12" s="31" t="n">
        <v>16148</v>
      </c>
      <c r="D12" s="31" t="n">
        <v>16650</v>
      </c>
      <c r="E12" s="125" t="n">
        <v>16926</v>
      </c>
      <c r="F12" s="54" t="n">
        <f aca="false">E12/$E$26</f>
        <v>0.0201285056314864</v>
      </c>
      <c r="G12" s="54" t="n">
        <f aca="false">(E12-C12)/C12</f>
        <v>0.0481793410948724</v>
      </c>
      <c r="H12" s="31" t="n">
        <f aca="false">E12-C12</f>
        <v>778</v>
      </c>
      <c r="I12" s="55" t="n">
        <f aca="false">H12/$H$26</f>
        <v>0.0383723797780518</v>
      </c>
      <c r="J12" s="29" t="n">
        <f aca="false">E12-D12</f>
        <v>276</v>
      </c>
    </row>
    <row r="13" customFormat="false" ht="14.25" hidden="false" customHeight="false" outlineLevel="0" collapsed="false">
      <c r="A13" s="58" t="n">
        <v>21</v>
      </c>
      <c r="B13" s="77" t="s">
        <v>35</v>
      </c>
      <c r="C13" s="31" t="n">
        <v>6573</v>
      </c>
      <c r="D13" s="31" t="n">
        <v>6836</v>
      </c>
      <c r="E13" s="125" t="n">
        <v>6899</v>
      </c>
      <c r="F13" s="54" t="n">
        <f aca="false">E13/$E$26</f>
        <v>0.00820433418123742</v>
      </c>
      <c r="G13" s="54" t="n">
        <f aca="false">(E13-C13)/C13</f>
        <v>0.0495968355393276</v>
      </c>
      <c r="H13" s="31" t="n">
        <f aca="false">E13-C13</f>
        <v>326</v>
      </c>
      <c r="I13" s="55" t="n">
        <f aca="false">H13/$H$26</f>
        <v>0.016078914919852</v>
      </c>
      <c r="J13" s="29" t="n">
        <f aca="false">E13-D13</f>
        <v>63</v>
      </c>
      <c r="M13" s="52"/>
      <c r="N13" s="59"/>
    </row>
    <row r="14" customFormat="false" ht="14.25" hidden="false" customHeight="false" outlineLevel="0" collapsed="false">
      <c r="A14" s="58" t="n">
        <v>22</v>
      </c>
      <c r="B14" s="77" t="s">
        <v>36</v>
      </c>
      <c r="C14" s="31" t="n">
        <v>36322</v>
      </c>
      <c r="D14" s="31" t="n">
        <v>38883</v>
      </c>
      <c r="E14" s="125" t="n">
        <v>39565</v>
      </c>
      <c r="F14" s="54" t="n">
        <f aca="false">E14/$E$26</f>
        <v>0.0470509467865862</v>
      </c>
      <c r="G14" s="54" t="n">
        <f aca="false">(E14-C14)/C14</f>
        <v>0.0892847310170145</v>
      </c>
      <c r="H14" s="31" t="n">
        <f aca="false">E14-C14</f>
        <v>3243</v>
      </c>
      <c r="I14" s="55" t="n">
        <f aca="false">H14/$H$26</f>
        <v>0.159950678175092</v>
      </c>
      <c r="J14" s="29" t="n">
        <f aca="false">E14-D14</f>
        <v>682</v>
      </c>
      <c r="M14" s="52"/>
      <c r="N14" s="59"/>
    </row>
    <row r="15" customFormat="false" ht="14.25" hidden="false" customHeight="false" outlineLevel="0" collapsed="false">
      <c r="A15" s="58" t="n">
        <v>23</v>
      </c>
      <c r="B15" s="77" t="s">
        <v>37</v>
      </c>
      <c r="C15" s="31" t="n">
        <v>26568</v>
      </c>
      <c r="D15" s="31" t="n">
        <v>28273</v>
      </c>
      <c r="E15" s="125" t="n">
        <v>29051</v>
      </c>
      <c r="F15" s="54" t="n">
        <f aca="false">E15/$E$26</f>
        <v>0.0345476318740583</v>
      </c>
      <c r="G15" s="54" t="n">
        <f aca="false">(E15-C15)/C15</f>
        <v>0.0934582956940681</v>
      </c>
      <c r="H15" s="31" t="n">
        <f aca="false">E15-C15</f>
        <v>2483</v>
      </c>
      <c r="I15" s="55" t="n">
        <f aca="false">H15/$H$26</f>
        <v>0.122466091245376</v>
      </c>
      <c r="J15" s="29" t="n">
        <f aca="false">E15-D15</f>
        <v>778</v>
      </c>
      <c r="M15" s="52"/>
      <c r="N15" s="59"/>
    </row>
    <row r="16" customFormat="false" ht="14.25" hidden="false" customHeight="false" outlineLevel="0" collapsed="false">
      <c r="A16" s="58" t="n">
        <v>24</v>
      </c>
      <c r="B16" s="77" t="s">
        <v>38</v>
      </c>
      <c r="C16" s="31" t="n">
        <v>11439</v>
      </c>
      <c r="D16" s="31" t="n">
        <v>11407</v>
      </c>
      <c r="E16" s="125" t="n">
        <v>11520</v>
      </c>
      <c r="F16" s="54" t="n">
        <f aca="false">E16/$E$26</f>
        <v>0.0136996564383034</v>
      </c>
      <c r="G16" s="54" t="n">
        <f aca="false">(E16-C16)/C16</f>
        <v>0.00708103855232101</v>
      </c>
      <c r="H16" s="31" t="n">
        <f aca="false">E16-C16</f>
        <v>81</v>
      </c>
      <c r="I16" s="55" t="n">
        <f aca="false">H16/$H$26</f>
        <v>0.00399506781750925</v>
      </c>
      <c r="J16" s="29" t="n">
        <f aca="false">E16-D16</f>
        <v>113</v>
      </c>
      <c r="M16" s="52"/>
      <c r="N16" s="59"/>
      <c r="V16" s="62"/>
      <c r="W16" s="69"/>
    </row>
    <row r="17" customFormat="false" ht="14.25" hidden="false" customHeight="false" outlineLevel="0" collapsed="false">
      <c r="A17" s="58" t="n">
        <v>25</v>
      </c>
      <c r="B17" s="77" t="s">
        <v>39</v>
      </c>
      <c r="C17" s="31" t="n">
        <v>51282</v>
      </c>
      <c r="D17" s="31" t="n">
        <v>53833</v>
      </c>
      <c r="E17" s="125" t="n">
        <v>55415</v>
      </c>
      <c r="F17" s="54" t="n">
        <f aca="false">E17/$E$26</f>
        <v>0.0658998664521339</v>
      </c>
      <c r="G17" s="54" t="n">
        <f aca="false">(E17-C17)/C17</f>
        <v>0.0805935805935806</v>
      </c>
      <c r="H17" s="31" t="n">
        <f aca="false">E17-C17</f>
        <v>4133</v>
      </c>
      <c r="I17" s="55" t="n">
        <f aca="false">H17/$H$26</f>
        <v>0.203847102342787</v>
      </c>
      <c r="J17" s="29" t="n">
        <f aca="false">E17-D17</f>
        <v>1582</v>
      </c>
      <c r="M17" s="52"/>
      <c r="N17" s="59"/>
    </row>
    <row r="18" customFormat="false" ht="14.25" hidden="false" customHeight="false" outlineLevel="0" collapsed="false">
      <c r="A18" s="58" t="n">
        <v>26</v>
      </c>
      <c r="B18" s="77" t="s">
        <v>40</v>
      </c>
      <c r="C18" s="31" t="n">
        <v>10648</v>
      </c>
      <c r="D18" s="31" t="n">
        <v>11201</v>
      </c>
      <c r="E18" s="125" t="n">
        <v>11132</v>
      </c>
      <c r="F18" s="54" t="n">
        <f aca="false">E18/$E$26</f>
        <v>0.0132382443985411</v>
      </c>
      <c r="G18" s="54" t="n">
        <f aca="false">(E18-C18)/C18</f>
        <v>0.0454545454545455</v>
      </c>
      <c r="H18" s="31" t="n">
        <f aca="false">E18-C18</f>
        <v>484</v>
      </c>
      <c r="I18" s="55" t="n">
        <f aca="false">H18/$H$26</f>
        <v>0.0238717632552404</v>
      </c>
      <c r="J18" s="29" t="n">
        <f aca="false">E18-D18</f>
        <v>-69</v>
      </c>
      <c r="M18" s="52"/>
      <c r="N18" s="59"/>
    </row>
    <row r="19" customFormat="false" ht="14.25" hidden="false" customHeight="false" outlineLevel="0" collapsed="false">
      <c r="A19" s="58" t="n">
        <v>27</v>
      </c>
      <c r="B19" s="77" t="s">
        <v>41</v>
      </c>
      <c r="C19" s="31" t="n">
        <v>25144</v>
      </c>
      <c r="D19" s="31" t="n">
        <v>27325</v>
      </c>
      <c r="E19" s="125" t="n">
        <v>27854</v>
      </c>
      <c r="F19" s="54" t="n">
        <f aca="false">E19/$E$26</f>
        <v>0.0331241519472658</v>
      </c>
      <c r="G19" s="54" t="n">
        <f aca="false">(E19-C19)/C19</f>
        <v>0.107779191854916</v>
      </c>
      <c r="H19" s="31" t="n">
        <f aca="false">E19-C19</f>
        <v>2710</v>
      </c>
      <c r="I19" s="55" t="n">
        <f aca="false">H19/$H$26</f>
        <v>0.133662145499384</v>
      </c>
      <c r="J19" s="29" t="n">
        <f aca="false">E19-D19</f>
        <v>529</v>
      </c>
      <c r="M19" s="52"/>
      <c r="N19" s="59"/>
    </row>
    <row r="20" customFormat="false" ht="14.25" hidden="false" customHeight="false" outlineLevel="0" collapsed="false">
      <c r="A20" s="58" t="n">
        <v>28</v>
      </c>
      <c r="B20" s="77" t="s">
        <v>42</v>
      </c>
      <c r="C20" s="31" t="n">
        <v>19052</v>
      </c>
      <c r="D20" s="31" t="n">
        <v>18568</v>
      </c>
      <c r="E20" s="125" t="n">
        <v>18687</v>
      </c>
      <c r="F20" s="54" t="n">
        <f aca="false">E20/$E$26</f>
        <v>0.0222226979047374</v>
      </c>
      <c r="G20" s="54" t="n">
        <f aca="false">(E20-C20)/C20</f>
        <v>-0.0191580936384632</v>
      </c>
      <c r="H20" s="31" t="n">
        <f aca="false">E20-C20</f>
        <v>-365</v>
      </c>
      <c r="I20" s="55" t="n">
        <f aca="false">H20/$H$26</f>
        <v>-0.0180024660912454</v>
      </c>
      <c r="J20" s="29" t="n">
        <f aca="false">E20-D20</f>
        <v>119</v>
      </c>
      <c r="M20" s="52"/>
      <c r="N20" s="59"/>
    </row>
    <row r="21" customFormat="false" ht="14.25" hidden="false" customHeight="false" outlineLevel="0" collapsed="false">
      <c r="A21" s="58" t="n">
        <v>29</v>
      </c>
      <c r="B21" s="77" t="s">
        <v>43</v>
      </c>
      <c r="C21" s="31" t="n">
        <v>21418</v>
      </c>
      <c r="D21" s="31" t="n">
        <v>23360</v>
      </c>
      <c r="E21" s="125" t="n">
        <v>24113</v>
      </c>
      <c r="F21" s="54" t="n">
        <f aca="false">E21/$E$26</f>
        <v>0.0286753312236814</v>
      </c>
      <c r="G21" s="54" t="n">
        <f aca="false">(E21-C21)/C21</f>
        <v>0.125828742179475</v>
      </c>
      <c r="H21" s="31" t="n">
        <f aca="false">E21-C21</f>
        <v>2695</v>
      </c>
      <c r="I21" s="55" t="n">
        <f aca="false">H21/$H$26</f>
        <v>0.132922318125771</v>
      </c>
      <c r="J21" s="29" t="n">
        <f aca="false">E21-D21</f>
        <v>753</v>
      </c>
      <c r="M21" s="52"/>
      <c r="N21" s="59"/>
    </row>
    <row r="22" customFormat="false" ht="14.25" hidden="false" customHeight="false" outlineLevel="0" collapsed="false">
      <c r="A22" s="58" t="n">
        <v>30</v>
      </c>
      <c r="B22" s="77" t="s">
        <v>44</v>
      </c>
      <c r="C22" s="31" t="n">
        <v>2669</v>
      </c>
      <c r="D22" s="31" t="n">
        <v>2880</v>
      </c>
      <c r="E22" s="125" t="n">
        <v>2929</v>
      </c>
      <c r="F22" s="54" t="n">
        <f aca="false">E22/$E$26</f>
        <v>0.00348318521769016</v>
      </c>
      <c r="G22" s="54" t="n">
        <f aca="false">(E22-C22)/C22</f>
        <v>0.0974147620831772</v>
      </c>
      <c r="H22" s="31" t="n">
        <f aca="false">E22-C22</f>
        <v>260</v>
      </c>
      <c r="I22" s="55" t="n">
        <f aca="false">H22/$H$26</f>
        <v>0.0128236744759556</v>
      </c>
      <c r="J22" s="29" t="n">
        <f aca="false">E22-D22</f>
        <v>49</v>
      </c>
      <c r="M22" s="52"/>
      <c r="N22" s="59"/>
    </row>
    <row r="23" customFormat="false" ht="14.25" hidden="false" customHeight="false" outlineLevel="0" collapsed="false">
      <c r="A23" s="58" t="n">
        <v>31</v>
      </c>
      <c r="B23" s="77" t="s">
        <v>45</v>
      </c>
      <c r="C23" s="31" t="n">
        <v>20433</v>
      </c>
      <c r="D23" s="31" t="n">
        <v>22083</v>
      </c>
      <c r="E23" s="125" t="n">
        <v>21742</v>
      </c>
      <c r="F23" s="54" t="n">
        <f aca="false">E23/$E$26</f>
        <v>0.0258557231147215</v>
      </c>
      <c r="G23" s="54" t="n">
        <f aca="false">(E23-C23)/C23</f>
        <v>0.0640630352860569</v>
      </c>
      <c r="H23" s="31" t="n">
        <f aca="false">E23-C23</f>
        <v>1309</v>
      </c>
      <c r="I23" s="55" t="n">
        <f aca="false">H23/$H$26</f>
        <v>0.0645622688039458</v>
      </c>
      <c r="J23" s="29" t="n">
        <f aca="false">E23-D23</f>
        <v>-341</v>
      </c>
      <c r="M23" s="52"/>
      <c r="N23" s="59"/>
    </row>
    <row r="24" customFormat="false" ht="14.25" hidden="false" customHeight="false" outlineLevel="0" collapsed="false">
      <c r="A24" s="58" t="n">
        <v>32</v>
      </c>
      <c r="B24" s="77" t="s">
        <v>46</v>
      </c>
      <c r="C24" s="31" t="n">
        <v>13320</v>
      </c>
      <c r="D24" s="31" t="n">
        <v>14875</v>
      </c>
      <c r="E24" s="125" t="n">
        <v>14981</v>
      </c>
      <c r="F24" s="54" t="n">
        <f aca="false">E24/$E$26</f>
        <v>0.0178154994012346</v>
      </c>
      <c r="G24" s="54" t="n">
        <f aca="false">(E24-C24)/C24</f>
        <v>0.1246996996997</v>
      </c>
      <c r="H24" s="31" t="n">
        <f aca="false">E24-C24</f>
        <v>1661</v>
      </c>
      <c r="I24" s="55" t="n">
        <f aca="false">H24/$H$26</f>
        <v>0.0819235511713933</v>
      </c>
      <c r="J24" s="29" t="n">
        <f aca="false">E24-D24</f>
        <v>106</v>
      </c>
    </row>
    <row r="25" customFormat="false" ht="15" hidden="false" customHeight="false" outlineLevel="0" collapsed="false">
      <c r="A25" s="58" t="n">
        <v>33</v>
      </c>
      <c r="B25" s="77" t="s">
        <v>47</v>
      </c>
      <c r="C25" s="31" t="n">
        <v>20180</v>
      </c>
      <c r="D25" s="31" t="n">
        <v>21489</v>
      </c>
      <c r="E25" s="125" t="n">
        <v>21975</v>
      </c>
      <c r="F25" s="54" t="n">
        <f aca="false">E25/$E$26</f>
        <v>0.0261328081798365</v>
      </c>
      <c r="G25" s="54" t="n">
        <f aca="false">(E25-C25)/C25</f>
        <v>0.0889494549058474</v>
      </c>
      <c r="H25" s="31" t="n">
        <f aca="false">E25-C25</f>
        <v>1795</v>
      </c>
      <c r="I25" s="55" t="n">
        <f aca="false">H25/$H$26</f>
        <v>0.0885326757090012</v>
      </c>
      <c r="J25" s="29" t="n">
        <f aca="false">E25-D25</f>
        <v>486</v>
      </c>
    </row>
    <row r="26" s="69" customFormat="true" ht="15" hidden="false" customHeight="true" outlineLevel="0" collapsed="false">
      <c r="A26" s="80" t="s">
        <v>105</v>
      </c>
      <c r="B26" s="80"/>
      <c r="C26" s="119" t="n">
        <v>820622</v>
      </c>
      <c r="D26" s="66" t="n">
        <v>831408</v>
      </c>
      <c r="E26" s="66" t="n">
        <v>840897</v>
      </c>
      <c r="F26" s="67" t="n">
        <f aca="false">E26/$E$26</f>
        <v>1</v>
      </c>
      <c r="G26" s="67" t="n">
        <f aca="false">(E26-C26)/C26</f>
        <v>0.0247068686922846</v>
      </c>
      <c r="H26" s="66" t="n">
        <f aca="false">E26-C26</f>
        <v>20275</v>
      </c>
      <c r="I26" s="68" t="n">
        <f aca="false">H26/$H$26</f>
        <v>1</v>
      </c>
      <c r="J26" s="65" t="n">
        <f aca="false">E26-D26</f>
        <v>9489</v>
      </c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14"/>
      <c r="W26" s="1"/>
    </row>
    <row r="27" customFormat="false" ht="14.25" hidden="false" customHeight="false" outlineLevel="0" collapsed="false">
      <c r="H27" s="81"/>
      <c r="I27" s="81"/>
    </row>
  </sheetData>
  <mergeCells count="1"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A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6.45"/>
    <col collapsed="false" customWidth="true" hidden="false" outlineLevel="0" max="5" min="3" style="1" width="12.54"/>
    <col collapsed="false" customWidth="true" hidden="false" outlineLevel="0" max="6" min="6" style="1" width="19.27"/>
    <col collapsed="false" customWidth="true" hidden="false" outlineLevel="0" max="7" min="7" style="1" width="18.18"/>
    <col collapsed="false" customWidth="true" hidden="false" outlineLevel="0" max="8" min="8" style="1" width="30.45"/>
    <col collapsed="false" customWidth="true" hidden="false" outlineLevel="0" max="9" min="9" style="1" width="27.45"/>
    <col collapsed="false" customWidth="true" hidden="false" outlineLevel="0" max="10" min="10" style="1" width="22.27"/>
    <col collapsed="false" customWidth="true" hidden="false" outlineLevel="0" max="11" min="11" style="1" width="30.45"/>
    <col collapsed="false" customWidth="false" hidden="false" outlineLevel="0" max="19" min="12" style="14" width="9.18"/>
    <col collapsed="false" customWidth="true" hidden="false" outlineLevel="0" max="20" min="20" style="1" width="9.27"/>
    <col collapsed="false" customWidth="true" hidden="false" outlineLevel="0" max="21" min="21" style="14" width="12"/>
    <col collapsed="false" customWidth="false" hidden="false" outlineLevel="0" max="37" min="22" style="14" width="9.18"/>
    <col collapsed="false" customWidth="false" hidden="false" outlineLevel="0" max="16384" min="38" style="1" width="9.18"/>
  </cols>
  <sheetData>
    <row r="1" customFormat="false" ht="58.5" hidden="false" customHeight="false" outlineLevel="0" collapsed="false">
      <c r="A1" s="38" t="s">
        <v>109</v>
      </c>
      <c r="B1" s="38" t="s">
        <v>110</v>
      </c>
      <c r="C1" s="38" t="n">
        <v>41791</v>
      </c>
      <c r="D1" s="38" t="n">
        <v>42125</v>
      </c>
      <c r="E1" s="38" t="n">
        <v>42156</v>
      </c>
      <c r="F1" s="39" t="s">
        <v>204</v>
      </c>
      <c r="G1" s="39" t="s">
        <v>111</v>
      </c>
      <c r="H1" s="39" t="s">
        <v>205</v>
      </c>
      <c r="I1" s="39" t="s">
        <v>206</v>
      </c>
      <c r="J1" s="39" t="s">
        <v>113</v>
      </c>
      <c r="K1" s="40" t="s">
        <v>207</v>
      </c>
    </row>
    <row r="2" customFormat="false" ht="14.25" hidden="false" customHeight="false" outlineLevel="0" collapsed="false">
      <c r="A2" s="101" t="n">
        <v>1</v>
      </c>
      <c r="B2" s="102" t="s">
        <v>115</v>
      </c>
      <c r="C2" s="44" t="n">
        <v>63771</v>
      </c>
      <c r="D2" s="44" t="n">
        <v>69553</v>
      </c>
      <c r="E2" s="126" t="n">
        <v>68875</v>
      </c>
      <c r="F2" s="127" t="n">
        <f aca="false">E2/4a_İl!E2</f>
        <v>0.235585260486323</v>
      </c>
      <c r="G2" s="46" t="n">
        <f aca="false">E2/$E$83</f>
        <v>0.0182692549990119</v>
      </c>
      <c r="H2" s="46" t="n">
        <f aca="false">(E2-C2)/C2</f>
        <v>0.0800363801728058</v>
      </c>
      <c r="I2" s="45" t="n">
        <f aca="false">E2-C2</f>
        <v>5104</v>
      </c>
      <c r="J2" s="47" t="n">
        <f aca="false">I2/$I$83</f>
        <v>0.0165606748864374</v>
      </c>
      <c r="K2" s="44" t="n">
        <f aca="false">E2-D2</f>
        <v>-678</v>
      </c>
      <c r="L2" s="13"/>
      <c r="M2" s="91"/>
      <c r="N2" s="128"/>
      <c r="P2" s="120"/>
      <c r="Q2" s="59"/>
      <c r="T2" s="129"/>
      <c r="U2" s="91"/>
      <c r="V2" s="91"/>
      <c r="W2" s="128"/>
      <c r="AD2" s="91"/>
      <c r="AE2" s="50"/>
      <c r="AK2" s="120"/>
      <c r="AL2" s="59"/>
    </row>
    <row r="3" customFormat="false" ht="14.25" hidden="false" customHeight="false" outlineLevel="0" collapsed="false">
      <c r="A3" s="105" t="n">
        <v>2</v>
      </c>
      <c r="B3" s="106" t="s">
        <v>116</v>
      </c>
      <c r="C3" s="29" t="n">
        <v>7226</v>
      </c>
      <c r="D3" s="29" t="n">
        <v>8129</v>
      </c>
      <c r="E3" s="130" t="n">
        <v>7801</v>
      </c>
      <c r="F3" s="131" t="n">
        <f aca="false">E3/4a_İl!E3</f>
        <v>0.172726065007528</v>
      </c>
      <c r="G3" s="54" t="n">
        <f aca="false">E3/$E$83</f>
        <v>0.0020692335135723</v>
      </c>
      <c r="H3" s="54" t="n">
        <f aca="false">(E3-C3)/C3</f>
        <v>0.0795737614171049</v>
      </c>
      <c r="I3" s="31" t="n">
        <f aca="false">E3-C3</f>
        <v>575</v>
      </c>
      <c r="J3" s="55" t="n">
        <f aca="false">I3/$I$83</f>
        <v>0.00186567164179104</v>
      </c>
      <c r="K3" s="29" t="n">
        <f aca="false">E3-D3</f>
        <v>-328</v>
      </c>
      <c r="L3" s="13"/>
      <c r="M3" s="91"/>
      <c r="N3" s="128"/>
      <c r="P3" s="120"/>
      <c r="Q3" s="59"/>
      <c r="T3" s="132"/>
      <c r="U3" s="91"/>
      <c r="V3" s="91"/>
      <c r="W3" s="128"/>
      <c r="AD3" s="91"/>
      <c r="AE3" s="50"/>
      <c r="AK3" s="120"/>
      <c r="AL3" s="59"/>
    </row>
    <row r="4" customFormat="false" ht="14.25" hidden="false" customHeight="false" outlineLevel="0" collapsed="false">
      <c r="A4" s="105" t="n">
        <v>3</v>
      </c>
      <c r="B4" s="106" t="s">
        <v>117</v>
      </c>
      <c r="C4" s="29" t="n">
        <v>14896</v>
      </c>
      <c r="D4" s="29" t="n">
        <v>16860</v>
      </c>
      <c r="E4" s="130" t="n">
        <v>16904</v>
      </c>
      <c r="F4" s="131" t="n">
        <f aca="false">E4/4a_İl!E4</f>
        <v>0.191438278595696</v>
      </c>
      <c r="G4" s="54" t="n">
        <f aca="false">E4/$E$83</f>
        <v>0.00448382557536549</v>
      </c>
      <c r="H4" s="54" t="n">
        <f aca="false">(E4-C4)/C4</f>
        <v>0.134801288936627</v>
      </c>
      <c r="I4" s="31" t="n">
        <f aca="false">E4-C4</f>
        <v>2008</v>
      </c>
      <c r="J4" s="55" t="n">
        <f aca="false">I4/$I$83</f>
        <v>0.00651524983776768</v>
      </c>
      <c r="K4" s="29" t="n">
        <f aca="false">E4-D4</f>
        <v>44</v>
      </c>
      <c r="L4" s="13"/>
      <c r="M4" s="91"/>
      <c r="N4" s="128"/>
      <c r="P4" s="120"/>
      <c r="Q4" s="59"/>
      <c r="T4" s="129"/>
      <c r="U4" s="91"/>
      <c r="V4" s="91"/>
      <c r="W4" s="128"/>
      <c r="AD4" s="91"/>
      <c r="AE4" s="50"/>
      <c r="AK4" s="120"/>
      <c r="AL4" s="59"/>
    </row>
    <row r="5" customFormat="false" ht="14.25" hidden="false" customHeight="false" outlineLevel="0" collapsed="false">
      <c r="A5" s="105" t="n">
        <v>4</v>
      </c>
      <c r="B5" s="106" t="s">
        <v>118</v>
      </c>
      <c r="C5" s="29" t="n">
        <v>2065</v>
      </c>
      <c r="D5" s="29" t="n">
        <v>2852</v>
      </c>
      <c r="E5" s="130" t="n">
        <v>2762</v>
      </c>
      <c r="F5" s="131" t="n">
        <f aca="false">E5/4a_İl!E5</f>
        <v>0.113294228639403</v>
      </c>
      <c r="G5" s="54" t="n">
        <f aca="false">E5/$E$83</f>
        <v>0.000732626966348762</v>
      </c>
      <c r="H5" s="54" t="n">
        <f aca="false">(E5-C5)/C5</f>
        <v>0.337530266343826</v>
      </c>
      <c r="I5" s="31" t="n">
        <f aca="false">E5-C5</f>
        <v>697</v>
      </c>
      <c r="J5" s="55" t="n">
        <f aca="false">I5/$I$83</f>
        <v>0.0022615184944841</v>
      </c>
      <c r="K5" s="29" t="n">
        <f aca="false">E5-D5</f>
        <v>-90</v>
      </c>
      <c r="L5" s="13"/>
      <c r="M5" s="91"/>
      <c r="N5" s="128"/>
      <c r="P5" s="120"/>
      <c r="Q5" s="59"/>
      <c r="T5" s="132"/>
      <c r="U5" s="91"/>
      <c r="V5" s="91"/>
      <c r="W5" s="128"/>
      <c r="AD5" s="91"/>
      <c r="AE5" s="50"/>
      <c r="AK5" s="120"/>
      <c r="AL5" s="59"/>
    </row>
    <row r="6" customFormat="false" ht="14.25" hidden="false" customHeight="false" outlineLevel="0" collapsed="false">
      <c r="A6" s="105" t="n">
        <v>5</v>
      </c>
      <c r="B6" s="106" t="s">
        <v>119</v>
      </c>
      <c r="C6" s="29" t="n">
        <v>9372</v>
      </c>
      <c r="D6" s="29" t="n">
        <v>9134</v>
      </c>
      <c r="E6" s="130" t="n">
        <v>10701</v>
      </c>
      <c r="F6" s="131" t="n">
        <f aca="false">E6/4a_İl!E6</f>
        <v>0.250708713070778</v>
      </c>
      <c r="G6" s="54" t="n">
        <f aca="false">E6/$E$83</f>
        <v>0.00283846530300438</v>
      </c>
      <c r="H6" s="54" t="n">
        <f aca="false">(E6-C6)/C6</f>
        <v>0.141805377720871</v>
      </c>
      <c r="I6" s="31" t="n">
        <f aca="false">E6-C6</f>
        <v>1329</v>
      </c>
      <c r="J6" s="55" t="n">
        <f aca="false">I6/$I$83</f>
        <v>0.00431213497728748</v>
      </c>
      <c r="K6" s="29" t="n">
        <f aca="false">E6-D6</f>
        <v>1567</v>
      </c>
      <c r="L6" s="13"/>
      <c r="M6" s="91"/>
      <c r="N6" s="128"/>
      <c r="P6" s="120"/>
      <c r="Q6" s="59"/>
      <c r="T6" s="129"/>
      <c r="U6" s="91"/>
      <c r="V6" s="91"/>
      <c r="W6" s="128"/>
      <c r="AD6" s="91"/>
      <c r="AE6" s="50"/>
      <c r="AK6" s="120"/>
      <c r="AL6" s="59"/>
    </row>
    <row r="7" customFormat="false" ht="14.25" hidden="false" customHeight="false" outlineLevel="0" collapsed="false">
      <c r="A7" s="105" t="n">
        <v>6</v>
      </c>
      <c r="B7" s="106" t="s">
        <v>120</v>
      </c>
      <c r="C7" s="29" t="n">
        <v>304418</v>
      </c>
      <c r="D7" s="29" t="n">
        <v>349609</v>
      </c>
      <c r="E7" s="130" t="n">
        <v>356420</v>
      </c>
      <c r="F7" s="131" t="n">
        <f aca="false">E7/4a_İl!E7</f>
        <v>0.300835776853826</v>
      </c>
      <c r="G7" s="54" t="n">
        <f aca="false">E7/$E$83</f>
        <v>0.0945412394446147</v>
      </c>
      <c r="H7" s="54" t="n">
        <f aca="false">(E7-C7)/C7</f>
        <v>0.170824327076585</v>
      </c>
      <c r="I7" s="31" t="n">
        <f aca="false">E7-C7</f>
        <v>52002</v>
      </c>
      <c r="J7" s="55" t="n">
        <f aca="false">I7/$I$83</f>
        <v>0.168728098637249</v>
      </c>
      <c r="K7" s="29" t="n">
        <f aca="false">E7-D7</f>
        <v>6811</v>
      </c>
      <c r="L7" s="13"/>
      <c r="M7" s="91"/>
      <c r="N7" s="128"/>
      <c r="P7" s="92"/>
      <c r="Q7" s="59"/>
      <c r="T7" s="132"/>
      <c r="U7" s="91"/>
      <c r="V7" s="91"/>
      <c r="W7" s="128"/>
      <c r="AD7" s="91"/>
      <c r="AE7" s="50"/>
      <c r="AK7" s="120"/>
      <c r="AL7" s="59"/>
    </row>
    <row r="8" customFormat="false" ht="14.25" hidden="false" customHeight="false" outlineLevel="0" collapsed="false">
      <c r="A8" s="105" t="n">
        <v>7</v>
      </c>
      <c r="B8" s="106" t="s">
        <v>121</v>
      </c>
      <c r="C8" s="29" t="n">
        <v>164000</v>
      </c>
      <c r="D8" s="29" t="n">
        <v>171704</v>
      </c>
      <c r="E8" s="130" t="n">
        <v>177120</v>
      </c>
      <c r="F8" s="131" t="n">
        <f aca="false">E8/4a_İl!E8</f>
        <v>0.294056609881909</v>
      </c>
      <c r="G8" s="54" t="n">
        <f aca="false">E8/$E$83</f>
        <v>0.0469814946704173</v>
      </c>
      <c r="H8" s="54" t="n">
        <f aca="false">(E8-C8)/C8</f>
        <v>0.08</v>
      </c>
      <c r="I8" s="31" t="n">
        <f aca="false">E8-C8</f>
        <v>13120</v>
      </c>
      <c r="J8" s="55" t="n">
        <f aca="false">I8/$I$83</f>
        <v>0.0425697598961713</v>
      </c>
      <c r="K8" s="29" t="n">
        <f aca="false">E8-D8</f>
        <v>5416</v>
      </c>
      <c r="L8" s="13"/>
      <c r="M8" s="91"/>
      <c r="N8" s="128"/>
      <c r="P8" s="92"/>
      <c r="Q8" s="59"/>
      <c r="T8" s="129"/>
      <c r="U8" s="91"/>
      <c r="V8" s="91"/>
      <c r="W8" s="128"/>
      <c r="AD8" s="91"/>
      <c r="AE8" s="50"/>
      <c r="AK8" s="120"/>
      <c r="AL8" s="59"/>
    </row>
    <row r="9" customFormat="false" ht="14.25" hidden="false" customHeight="false" outlineLevel="0" collapsed="false">
      <c r="A9" s="105" t="n">
        <v>8</v>
      </c>
      <c r="B9" s="106" t="s">
        <v>122</v>
      </c>
      <c r="C9" s="29" t="n">
        <v>3845</v>
      </c>
      <c r="D9" s="29" t="n">
        <v>4833</v>
      </c>
      <c r="E9" s="130" t="n">
        <v>4956</v>
      </c>
      <c r="F9" s="131" t="n">
        <f aca="false">E9/4a_İl!E9</f>
        <v>0.19833520089643</v>
      </c>
      <c r="G9" s="54" t="n">
        <f aca="false">E9/$E$83</f>
        <v>0.00131459060290531</v>
      </c>
      <c r="H9" s="54" t="n">
        <f aca="false">(E9-C9)/C9</f>
        <v>0.288946684005202</v>
      </c>
      <c r="I9" s="31" t="n">
        <f aca="false">E9-C9</f>
        <v>1111</v>
      </c>
      <c r="J9" s="55" t="n">
        <f aca="false">I9/$I$83</f>
        <v>0.00360480207657365</v>
      </c>
      <c r="K9" s="29" t="n">
        <f aca="false">E9-D9</f>
        <v>123</v>
      </c>
      <c r="L9" s="13"/>
      <c r="M9" s="91"/>
      <c r="N9" s="128"/>
      <c r="P9" s="120"/>
      <c r="Q9" s="59"/>
      <c r="T9" s="129"/>
      <c r="U9" s="91"/>
      <c r="V9" s="91"/>
      <c r="W9" s="128"/>
      <c r="AD9" s="91"/>
      <c r="AE9" s="50"/>
      <c r="AK9" s="92"/>
      <c r="AL9" s="59"/>
    </row>
    <row r="10" customFormat="false" ht="14.25" hidden="false" customHeight="false" outlineLevel="0" collapsed="false">
      <c r="A10" s="105" t="n">
        <v>9</v>
      </c>
      <c r="B10" s="106" t="s">
        <v>123</v>
      </c>
      <c r="C10" s="29" t="n">
        <v>40882</v>
      </c>
      <c r="D10" s="29" t="n">
        <v>43369</v>
      </c>
      <c r="E10" s="130" t="n">
        <v>44741</v>
      </c>
      <c r="F10" s="131" t="n">
        <f aca="false">E10/4a_İl!E10</f>
        <v>0.285905079590259</v>
      </c>
      <c r="G10" s="54" t="n">
        <f aca="false">E10/$E$83</f>
        <v>0.0118676549968899</v>
      </c>
      <c r="H10" s="54" t="n">
        <f aca="false">(E10-C10)/C10</f>
        <v>0.0943936206643511</v>
      </c>
      <c r="I10" s="31" t="n">
        <f aca="false">E10-C10</f>
        <v>3859</v>
      </c>
      <c r="J10" s="55" t="n">
        <f aca="false">I10/$I$83</f>
        <v>0.0125210902011681</v>
      </c>
      <c r="K10" s="29" t="n">
        <f aca="false">E10-D10</f>
        <v>1372</v>
      </c>
      <c r="L10" s="13"/>
      <c r="M10" s="91"/>
      <c r="N10" s="128"/>
      <c r="P10" s="120"/>
      <c r="Q10" s="59"/>
      <c r="T10" s="132"/>
      <c r="U10" s="91"/>
      <c r="V10" s="91"/>
      <c r="W10" s="128"/>
      <c r="AD10" s="91"/>
      <c r="AE10" s="50"/>
      <c r="AK10" s="120"/>
      <c r="AL10" s="59"/>
    </row>
    <row r="11" customFormat="false" ht="14.25" hidden="false" customHeight="false" outlineLevel="0" collapsed="false">
      <c r="A11" s="105" t="n">
        <v>10</v>
      </c>
      <c r="B11" s="106" t="s">
        <v>124</v>
      </c>
      <c r="C11" s="29" t="n">
        <v>39860</v>
      </c>
      <c r="D11" s="29" t="n">
        <v>42333</v>
      </c>
      <c r="E11" s="130" t="n">
        <v>45360</v>
      </c>
      <c r="F11" s="131" t="n">
        <f aca="false">E11/4a_İl!E11</f>
        <v>0.264190944354491</v>
      </c>
      <c r="G11" s="54" t="n">
        <f aca="false">E11/$E$83</f>
        <v>0.0120318461960825</v>
      </c>
      <c r="H11" s="54" t="n">
        <f aca="false">(E11-C11)/C11</f>
        <v>0.137982940291019</v>
      </c>
      <c r="I11" s="31" t="n">
        <f aca="false">E11-C11</f>
        <v>5500</v>
      </c>
      <c r="J11" s="55" t="n">
        <f aca="false">I11/$I$83</f>
        <v>0.017845554834523</v>
      </c>
      <c r="K11" s="29" t="n">
        <f aca="false">E11-D11</f>
        <v>3027</v>
      </c>
      <c r="L11" s="13"/>
      <c r="M11" s="91"/>
      <c r="N11" s="128"/>
      <c r="P11" s="120"/>
      <c r="Q11" s="59"/>
      <c r="T11" s="132"/>
      <c r="U11" s="91"/>
      <c r="V11" s="91"/>
      <c r="W11" s="128"/>
      <c r="AD11" s="91"/>
      <c r="AE11" s="50"/>
      <c r="AK11" s="120"/>
      <c r="AL11" s="59"/>
    </row>
    <row r="12" customFormat="false" ht="14.25" hidden="false" customHeight="false" outlineLevel="0" collapsed="false">
      <c r="A12" s="105" t="n">
        <v>11</v>
      </c>
      <c r="B12" s="106" t="s">
        <v>125</v>
      </c>
      <c r="C12" s="29" t="n">
        <v>10437</v>
      </c>
      <c r="D12" s="29" t="n">
        <v>10725</v>
      </c>
      <c r="E12" s="130" t="n">
        <v>11461</v>
      </c>
      <c r="F12" s="131" t="n">
        <f aca="false">E12/4a_İl!E12</f>
        <v>0.262806695711993</v>
      </c>
      <c r="G12" s="54" t="n">
        <f aca="false">E12/$E$83</f>
        <v>0.00304005708230382</v>
      </c>
      <c r="H12" s="54" t="n">
        <f aca="false">(E12-C12)/C12</f>
        <v>0.0981124844303919</v>
      </c>
      <c r="I12" s="31" t="n">
        <f aca="false">E12-C12</f>
        <v>1024</v>
      </c>
      <c r="J12" s="55" t="n">
        <f aca="false">I12/$I$83</f>
        <v>0.00332251784555483</v>
      </c>
      <c r="K12" s="29" t="n">
        <f aca="false">E12-D12</f>
        <v>736</v>
      </c>
      <c r="L12" s="13"/>
      <c r="M12" s="91"/>
      <c r="N12" s="128"/>
      <c r="P12" s="120"/>
      <c r="Q12" s="59"/>
      <c r="T12" s="129"/>
      <c r="U12" s="91"/>
      <c r="V12" s="91"/>
      <c r="W12" s="128"/>
      <c r="AD12" s="91"/>
      <c r="AE12" s="50"/>
      <c r="AK12" s="120"/>
      <c r="AL12" s="59"/>
    </row>
    <row r="13" customFormat="false" ht="14.25" hidden="false" customHeight="false" outlineLevel="0" collapsed="false">
      <c r="A13" s="105" t="n">
        <v>12</v>
      </c>
      <c r="B13" s="106" t="s">
        <v>126</v>
      </c>
      <c r="C13" s="29" t="n">
        <v>2734</v>
      </c>
      <c r="D13" s="29" t="n">
        <v>4126</v>
      </c>
      <c r="E13" s="130" t="n">
        <v>4199</v>
      </c>
      <c r="F13" s="131" t="n">
        <f aca="false">E13/4a_İl!E13</f>
        <v>0.166938337375263</v>
      </c>
      <c r="G13" s="54" t="n">
        <f aca="false">E13/$E$83</f>
        <v>0.00111379458062942</v>
      </c>
      <c r="H13" s="54" t="n">
        <f aca="false">(E13-C13)/C13</f>
        <v>0.535844915874177</v>
      </c>
      <c r="I13" s="31" t="n">
        <f aca="false">E13-C13</f>
        <v>1465</v>
      </c>
      <c r="J13" s="55" t="n">
        <f aca="false">I13/$I$83</f>
        <v>0.00475340687865023</v>
      </c>
      <c r="K13" s="29" t="n">
        <f aca="false">E13-D13</f>
        <v>73</v>
      </c>
      <c r="L13" s="13"/>
      <c r="M13" s="91"/>
      <c r="N13" s="128"/>
      <c r="P13" s="120"/>
      <c r="Q13" s="59"/>
      <c r="T13" s="129"/>
      <c r="U13" s="91"/>
      <c r="V13" s="91"/>
      <c r="W13" s="128"/>
      <c r="AD13" s="91"/>
      <c r="AE13" s="50"/>
      <c r="AK13" s="120"/>
      <c r="AL13" s="59"/>
    </row>
    <row r="14" customFormat="false" ht="14.25" hidden="false" customHeight="false" outlineLevel="0" collapsed="false">
      <c r="A14" s="105" t="n">
        <v>13</v>
      </c>
      <c r="B14" s="106" t="s">
        <v>127</v>
      </c>
      <c r="C14" s="29" t="n">
        <v>1819</v>
      </c>
      <c r="D14" s="29" t="n">
        <v>2666</v>
      </c>
      <c r="E14" s="130" t="n">
        <v>2399</v>
      </c>
      <c r="F14" s="131" t="n">
        <f aca="false">E14/4a_İl!E14</f>
        <v>0.112428531258787</v>
      </c>
      <c r="G14" s="54" t="n">
        <f aca="false">E14/$E$83</f>
        <v>0.00063634036649916</v>
      </c>
      <c r="H14" s="54" t="n">
        <f aca="false">(E14-C14)/C14</f>
        <v>0.318856514568444</v>
      </c>
      <c r="I14" s="31" t="n">
        <f aca="false">E14-C14</f>
        <v>580</v>
      </c>
      <c r="J14" s="55" t="n">
        <f aca="false">I14/$I$83</f>
        <v>0.00188189487345879</v>
      </c>
      <c r="K14" s="29" t="n">
        <f aca="false">E14-D14</f>
        <v>-267</v>
      </c>
      <c r="L14" s="13"/>
      <c r="M14" s="91"/>
      <c r="N14" s="128"/>
      <c r="P14" s="120"/>
      <c r="Q14" s="59"/>
      <c r="T14" s="129"/>
      <c r="U14" s="91"/>
      <c r="V14" s="91"/>
      <c r="W14" s="128"/>
      <c r="AD14" s="91"/>
      <c r="AE14" s="50"/>
      <c r="AK14" s="120"/>
      <c r="AL14" s="59"/>
    </row>
    <row r="15" customFormat="false" ht="14.25" hidden="false" customHeight="false" outlineLevel="0" collapsed="false">
      <c r="A15" s="105" t="n">
        <v>14</v>
      </c>
      <c r="B15" s="106" t="s">
        <v>128</v>
      </c>
      <c r="C15" s="29" t="n">
        <v>15184</v>
      </c>
      <c r="D15" s="29" t="n">
        <v>16643</v>
      </c>
      <c r="E15" s="130" t="n">
        <v>17470</v>
      </c>
      <c r="F15" s="131" t="n">
        <f aca="false">E15/4a_İl!E15</f>
        <v>0.294157265532918</v>
      </c>
      <c r="G15" s="54" t="n">
        <f aca="false">E15/$E$83</f>
        <v>0.00463395840047533</v>
      </c>
      <c r="H15" s="54" t="n">
        <f aca="false">(E15-C15)/C15</f>
        <v>0.150553213909378</v>
      </c>
      <c r="I15" s="31" t="n">
        <f aca="false">E15-C15</f>
        <v>2286</v>
      </c>
      <c r="J15" s="55" t="n">
        <f aca="false">I15/$I$83</f>
        <v>0.00741726151849448</v>
      </c>
      <c r="K15" s="29" t="n">
        <f aca="false">E15-D15</f>
        <v>827</v>
      </c>
      <c r="L15" s="13"/>
      <c r="M15" s="91"/>
      <c r="N15" s="128"/>
      <c r="P15" s="92"/>
      <c r="Q15" s="59"/>
      <c r="T15" s="129"/>
      <c r="U15" s="91"/>
      <c r="V15" s="91"/>
      <c r="W15" s="128"/>
      <c r="AD15" s="91"/>
      <c r="AE15" s="50"/>
      <c r="AK15" s="120"/>
      <c r="AL15" s="59"/>
    </row>
    <row r="16" customFormat="false" ht="14.25" hidden="false" customHeight="false" outlineLevel="0" collapsed="false">
      <c r="A16" s="105" t="n">
        <v>15</v>
      </c>
      <c r="B16" s="106" t="s">
        <v>129</v>
      </c>
      <c r="C16" s="29" t="n">
        <v>7730</v>
      </c>
      <c r="D16" s="29" t="n">
        <v>9106</v>
      </c>
      <c r="E16" s="130" t="n">
        <v>8936</v>
      </c>
      <c r="F16" s="131" t="n">
        <f aca="false">E16/4a_İl!E16</f>
        <v>0.24213521203089</v>
      </c>
      <c r="G16" s="54" t="n">
        <f aca="false">E16/$E$83</f>
        <v>0.00237029492081554</v>
      </c>
      <c r="H16" s="54" t="n">
        <f aca="false">(E16-C16)/C16</f>
        <v>0.15601552393273</v>
      </c>
      <c r="I16" s="31" t="n">
        <f aca="false">E16-C16</f>
        <v>1206</v>
      </c>
      <c r="J16" s="55" t="n">
        <f aca="false">I16/$I$83</f>
        <v>0.00391304347826087</v>
      </c>
      <c r="K16" s="29" t="n">
        <f aca="false">E16-D16</f>
        <v>-170</v>
      </c>
      <c r="L16" s="13"/>
      <c r="M16" s="91"/>
      <c r="N16" s="128"/>
      <c r="P16" s="120"/>
      <c r="Q16" s="59"/>
      <c r="T16" s="133"/>
      <c r="U16" s="91"/>
      <c r="V16" s="91"/>
      <c r="W16" s="128"/>
      <c r="AD16" s="91"/>
      <c r="AE16" s="50"/>
      <c r="AK16" s="120"/>
      <c r="AL16" s="59"/>
    </row>
    <row r="17" customFormat="false" ht="14.25" hidden="false" customHeight="false" outlineLevel="0" collapsed="false">
      <c r="A17" s="105" t="n">
        <v>16</v>
      </c>
      <c r="B17" s="106" t="s">
        <v>130</v>
      </c>
      <c r="C17" s="29" t="n">
        <v>179566</v>
      </c>
      <c r="D17" s="29" t="n">
        <v>188864</v>
      </c>
      <c r="E17" s="130" t="n">
        <v>191995</v>
      </c>
      <c r="F17" s="131" t="n">
        <f aca="false">E17/4a_İl!E17</f>
        <v>0.295545156473685</v>
      </c>
      <c r="G17" s="54" t="n">
        <f aca="false">E17/$E$83</f>
        <v>0.0509271232455215</v>
      </c>
      <c r="H17" s="54" t="n">
        <f aca="false">(E17-C17)/C17</f>
        <v>0.0692168896116191</v>
      </c>
      <c r="I17" s="31" t="n">
        <f aca="false">E17-C17</f>
        <v>12429</v>
      </c>
      <c r="J17" s="55" t="n">
        <f aca="false">I17/$I$83</f>
        <v>0.0403277092796885</v>
      </c>
      <c r="K17" s="29" t="n">
        <f aca="false">E17-D17</f>
        <v>3131</v>
      </c>
      <c r="L17" s="13"/>
      <c r="AL17" s="14"/>
    </row>
    <row r="18" customFormat="false" ht="14.25" hidden="false" customHeight="false" outlineLevel="0" collapsed="false">
      <c r="A18" s="105" t="n">
        <v>17</v>
      </c>
      <c r="B18" s="106" t="s">
        <v>131</v>
      </c>
      <c r="C18" s="29" t="n">
        <v>18402</v>
      </c>
      <c r="D18" s="29" t="n">
        <v>21186</v>
      </c>
      <c r="E18" s="130" t="n">
        <v>21983</v>
      </c>
      <c r="F18" s="131" t="n">
        <f aca="false">E18/4a_İl!E18</f>
        <v>0.278368008509453</v>
      </c>
      <c r="G18" s="54" t="n">
        <f aca="false">E18/$E$83</f>
        <v>0.00583104221623636</v>
      </c>
      <c r="H18" s="54" t="n">
        <f aca="false">(E18-C18)/C18</f>
        <v>0.194598413215955</v>
      </c>
      <c r="I18" s="31" t="n">
        <f aca="false">E18-C18</f>
        <v>3581</v>
      </c>
      <c r="J18" s="55" t="n">
        <f aca="false">I18/$I$83</f>
        <v>0.0116190785204413</v>
      </c>
      <c r="K18" s="29" t="n">
        <f aca="false">E18-D18</f>
        <v>797</v>
      </c>
      <c r="L18" s="13"/>
      <c r="M18" s="120"/>
      <c r="N18" s="59"/>
      <c r="U18" s="120"/>
      <c r="V18" s="50"/>
      <c r="AC18" s="91"/>
    </row>
    <row r="19" customFormat="false" ht="14.25" hidden="false" customHeight="false" outlineLevel="0" collapsed="false">
      <c r="A19" s="105" t="n">
        <v>18</v>
      </c>
      <c r="B19" s="106" t="s">
        <v>132</v>
      </c>
      <c r="C19" s="29" t="n">
        <v>5526</v>
      </c>
      <c r="D19" s="29" t="n">
        <v>5949</v>
      </c>
      <c r="E19" s="130" t="n">
        <v>5691</v>
      </c>
      <c r="F19" s="131" t="n">
        <f aca="false">E19/4a_İl!E19</f>
        <v>0.235106998264893</v>
      </c>
      <c r="G19" s="54" t="n">
        <f aca="false">E19/$E$83</f>
        <v>0.00150955107367516</v>
      </c>
      <c r="H19" s="54" t="n">
        <f aca="false">(E19-C19)/C19</f>
        <v>0.0298588490770901</v>
      </c>
      <c r="I19" s="31" t="n">
        <f aca="false">E19-C19</f>
        <v>165</v>
      </c>
      <c r="J19" s="55" t="n">
        <f aca="false">I19/$I$83</f>
        <v>0.000535366645035691</v>
      </c>
      <c r="K19" s="29" t="n">
        <f aca="false">E19-D19</f>
        <v>-258</v>
      </c>
      <c r="L19" s="13"/>
      <c r="M19" s="120"/>
      <c r="N19" s="59"/>
      <c r="U19" s="92"/>
      <c r="V19" s="50"/>
      <c r="AC19" s="91"/>
    </row>
    <row r="20" customFormat="false" ht="14.25" hidden="false" customHeight="false" outlineLevel="0" collapsed="false">
      <c r="A20" s="105" t="n">
        <v>19</v>
      </c>
      <c r="B20" s="106" t="s">
        <v>133</v>
      </c>
      <c r="C20" s="29" t="n">
        <v>11929</v>
      </c>
      <c r="D20" s="29" t="n">
        <v>12805</v>
      </c>
      <c r="E20" s="130" t="n">
        <v>12461</v>
      </c>
      <c r="F20" s="131" t="n">
        <f aca="false">E20/4a_İl!E20</f>
        <v>0.222172695990158</v>
      </c>
      <c r="G20" s="54" t="n">
        <f aca="false">E20/$E$83</f>
        <v>0.0033053094234873</v>
      </c>
      <c r="H20" s="54" t="n">
        <f aca="false">(E20-C20)/C20</f>
        <v>0.0445972001005952</v>
      </c>
      <c r="I20" s="31" t="n">
        <f aca="false">E20-C20</f>
        <v>532</v>
      </c>
      <c r="J20" s="55" t="n">
        <f aca="false">I20/$I$83</f>
        <v>0.00172615184944841</v>
      </c>
      <c r="K20" s="29" t="n">
        <f aca="false">E20-D20</f>
        <v>-344</v>
      </c>
      <c r="L20" s="13"/>
      <c r="M20" s="120"/>
      <c r="N20" s="59"/>
      <c r="U20" s="92"/>
      <c r="V20" s="50"/>
      <c r="AC20" s="91"/>
    </row>
    <row r="21" customFormat="false" ht="14.25" hidden="false" customHeight="false" outlineLevel="0" collapsed="false">
      <c r="A21" s="105" t="n">
        <v>20</v>
      </c>
      <c r="B21" s="106" t="s">
        <v>134</v>
      </c>
      <c r="C21" s="29" t="n">
        <v>58672</v>
      </c>
      <c r="D21" s="29" t="n">
        <v>60982</v>
      </c>
      <c r="E21" s="130" t="n">
        <v>61733</v>
      </c>
      <c r="F21" s="131" t="n">
        <f aca="false">E21/4a_İl!E21</f>
        <v>0.326674568988326</v>
      </c>
      <c r="G21" s="54" t="n">
        <f aca="false">E21/$E$83</f>
        <v>0.0163748227782795</v>
      </c>
      <c r="H21" s="54" t="n">
        <f aca="false">(E21-C21)/C21</f>
        <v>0.0521713935096809</v>
      </c>
      <c r="I21" s="31" t="n">
        <f aca="false">E21-C21</f>
        <v>3061</v>
      </c>
      <c r="J21" s="55" t="n">
        <f aca="false">I21/$I$83</f>
        <v>0.00993186242699546</v>
      </c>
      <c r="K21" s="29" t="n">
        <f aca="false">E21-D21</f>
        <v>751</v>
      </c>
      <c r="L21" s="13"/>
      <c r="M21" s="120"/>
      <c r="N21" s="59"/>
      <c r="U21" s="92"/>
      <c r="V21" s="50"/>
      <c r="AC21" s="91"/>
    </row>
    <row r="22" customFormat="false" ht="14.25" hidden="false" customHeight="false" outlineLevel="0" collapsed="false">
      <c r="A22" s="105" t="n">
        <v>21</v>
      </c>
      <c r="B22" s="106" t="s">
        <v>135</v>
      </c>
      <c r="C22" s="29" t="n">
        <v>18991</v>
      </c>
      <c r="D22" s="29" t="n">
        <v>21435</v>
      </c>
      <c r="E22" s="130" t="n">
        <v>22360</v>
      </c>
      <c r="F22" s="131" t="n">
        <f aca="false">E22/4a_İl!E22</f>
        <v>0.175478524285255</v>
      </c>
      <c r="G22" s="54" t="n">
        <f aca="false">E22/$E$83</f>
        <v>0.00593104234886253</v>
      </c>
      <c r="H22" s="54" t="n">
        <f aca="false">(E22-C22)/C22</f>
        <v>0.177399820967827</v>
      </c>
      <c r="I22" s="31" t="n">
        <f aca="false">E22-C22</f>
        <v>3369</v>
      </c>
      <c r="J22" s="55" t="n">
        <f aca="false">I22/$I$83</f>
        <v>0.0109312134977287</v>
      </c>
      <c r="K22" s="29" t="n">
        <f aca="false">E22-D22</f>
        <v>925</v>
      </c>
      <c r="L22" s="13"/>
      <c r="M22" s="120"/>
      <c r="N22" s="59"/>
      <c r="U22" s="120"/>
      <c r="V22" s="50"/>
      <c r="AC22" s="91"/>
    </row>
    <row r="23" customFormat="false" ht="14.25" hidden="false" customHeight="false" outlineLevel="0" collapsed="false">
      <c r="A23" s="105" t="n">
        <v>22</v>
      </c>
      <c r="B23" s="106" t="s">
        <v>136</v>
      </c>
      <c r="C23" s="29" t="n">
        <v>19836</v>
      </c>
      <c r="D23" s="29" t="n">
        <v>19935</v>
      </c>
      <c r="E23" s="130" t="n">
        <v>21327</v>
      </c>
      <c r="F23" s="131" t="n">
        <f aca="false">E23/4a_İl!E23</f>
        <v>0.342668466210354</v>
      </c>
      <c r="G23" s="54" t="n">
        <f aca="false">E23/$E$83</f>
        <v>0.00565703668042</v>
      </c>
      <c r="H23" s="54" t="n">
        <f aca="false">(E23-C23)/C23</f>
        <v>0.0751663641863279</v>
      </c>
      <c r="I23" s="31" t="n">
        <f aca="false">E23-C23</f>
        <v>1491</v>
      </c>
      <c r="J23" s="55" t="n">
        <f aca="false">I23/$I$83</f>
        <v>0.00483776768332252</v>
      </c>
      <c r="K23" s="29" t="n">
        <f aca="false">E23-D23</f>
        <v>1392</v>
      </c>
      <c r="L23" s="13"/>
      <c r="M23" s="120"/>
      <c r="N23" s="59"/>
      <c r="U23" s="92"/>
      <c r="V23" s="50"/>
      <c r="AC23" s="91"/>
    </row>
    <row r="24" customFormat="false" ht="14.25" hidden="false" customHeight="false" outlineLevel="0" collapsed="false">
      <c r="A24" s="105" t="n">
        <v>23</v>
      </c>
      <c r="B24" s="106" t="s">
        <v>137</v>
      </c>
      <c r="C24" s="29" t="n">
        <v>9139</v>
      </c>
      <c r="D24" s="29" t="n">
        <v>10646</v>
      </c>
      <c r="E24" s="130" t="n">
        <v>10437</v>
      </c>
      <c r="F24" s="131" t="n">
        <f aca="false">E24/4a_İl!E24</f>
        <v>0.163009355428179</v>
      </c>
      <c r="G24" s="54" t="n">
        <f aca="false">E24/$E$83</f>
        <v>0.00276843868493194</v>
      </c>
      <c r="H24" s="54" t="n">
        <f aca="false">(E24-C24)/C24</f>
        <v>0.142028668344458</v>
      </c>
      <c r="I24" s="31" t="n">
        <f aca="false">E24-C24</f>
        <v>1298</v>
      </c>
      <c r="J24" s="55" t="n">
        <f aca="false">I24/$I$83</f>
        <v>0.00421155094094744</v>
      </c>
      <c r="K24" s="29" t="n">
        <f aca="false">E24-D24</f>
        <v>-209</v>
      </c>
      <c r="L24" s="13"/>
      <c r="M24" s="120"/>
      <c r="N24" s="59"/>
      <c r="U24" s="120"/>
      <c r="V24" s="50"/>
      <c r="AC24" s="91"/>
    </row>
    <row r="25" customFormat="false" ht="14.25" hidden="false" customHeight="false" outlineLevel="0" collapsed="false">
      <c r="A25" s="105" t="n">
        <v>24</v>
      </c>
      <c r="B25" s="106" t="s">
        <v>138</v>
      </c>
      <c r="C25" s="29" t="n">
        <v>5052</v>
      </c>
      <c r="D25" s="29" t="n">
        <v>4884</v>
      </c>
      <c r="E25" s="130" t="n">
        <v>5536</v>
      </c>
      <c r="F25" s="131" t="n">
        <f aca="false">E25/4a_İl!E25</f>
        <v>0.198096328633794</v>
      </c>
      <c r="G25" s="54" t="n">
        <f aca="false">E25/$E$83</f>
        <v>0.00146843696079173</v>
      </c>
      <c r="H25" s="54" t="n">
        <f aca="false">(E25-C25)/C25</f>
        <v>0.0958036421219319</v>
      </c>
      <c r="I25" s="31" t="n">
        <f aca="false">E25-C25</f>
        <v>484</v>
      </c>
      <c r="J25" s="55" t="n">
        <f aca="false">I25/$I$83</f>
        <v>0.00157040882543803</v>
      </c>
      <c r="K25" s="29" t="n">
        <f aca="false">E25-D25</f>
        <v>652</v>
      </c>
      <c r="L25" s="13"/>
      <c r="M25" s="120"/>
      <c r="N25" s="50"/>
      <c r="P25" s="120"/>
      <c r="Q25" s="50"/>
      <c r="U25" s="92"/>
      <c r="V25" s="50"/>
      <c r="AC25" s="91"/>
    </row>
    <row r="26" customFormat="false" ht="14.25" hidden="false" customHeight="false" outlineLevel="0" collapsed="false">
      <c r="A26" s="105" t="n">
        <v>25</v>
      </c>
      <c r="B26" s="106" t="s">
        <v>139</v>
      </c>
      <c r="C26" s="29" t="n">
        <v>11592</v>
      </c>
      <c r="D26" s="29" t="n">
        <v>12532</v>
      </c>
      <c r="E26" s="130" t="n">
        <v>13670</v>
      </c>
      <c r="F26" s="131" t="n">
        <f aca="false">E26/4a_İl!E26</f>
        <v>0.16542226847538</v>
      </c>
      <c r="G26" s="54" t="n">
        <f aca="false">E26/$E$83</f>
        <v>0.00362599950397812</v>
      </c>
      <c r="H26" s="54" t="n">
        <f aca="false">(E26-C26)/C26</f>
        <v>0.179261559696342</v>
      </c>
      <c r="I26" s="31" t="n">
        <f aca="false">E26-C26</f>
        <v>2078</v>
      </c>
      <c r="J26" s="55" t="n">
        <f aca="false">I26/$I$83</f>
        <v>0.00674237508111616</v>
      </c>
      <c r="K26" s="29" t="n">
        <f aca="false">E26-D26</f>
        <v>1138</v>
      </c>
      <c r="L26" s="13"/>
      <c r="M26" s="120"/>
      <c r="N26" s="50"/>
      <c r="P26" s="120"/>
      <c r="Q26" s="50"/>
      <c r="U26" s="92"/>
      <c r="V26" s="50"/>
      <c r="AC26" s="91"/>
    </row>
    <row r="27" customFormat="false" ht="14.25" hidden="false" customHeight="false" outlineLevel="0" collapsed="false">
      <c r="A27" s="105" t="n">
        <v>26</v>
      </c>
      <c r="B27" s="106" t="s">
        <v>140</v>
      </c>
      <c r="C27" s="29" t="n">
        <v>44727</v>
      </c>
      <c r="D27" s="29" t="n">
        <v>48532</v>
      </c>
      <c r="E27" s="130" t="n">
        <v>48627</v>
      </c>
      <c r="F27" s="131" t="n">
        <f aca="false">E27/4a_İl!E27</f>
        <v>0.282861480649871</v>
      </c>
      <c r="G27" s="54" t="n">
        <f aca="false">E27/$E$83</f>
        <v>0.0128984255947289</v>
      </c>
      <c r="H27" s="54" t="n">
        <f aca="false">(E27-C27)/C27</f>
        <v>0.0871956536320343</v>
      </c>
      <c r="I27" s="31" t="n">
        <f aca="false">E27-C27</f>
        <v>3900</v>
      </c>
      <c r="J27" s="55" t="n">
        <f aca="false">I27/$I$83</f>
        <v>0.0126541207008436</v>
      </c>
      <c r="K27" s="29" t="n">
        <f aca="false">E27-D27</f>
        <v>95</v>
      </c>
      <c r="L27" s="13"/>
      <c r="M27" s="120"/>
      <c r="N27" s="50"/>
      <c r="P27" s="120"/>
      <c r="Q27" s="50"/>
      <c r="U27" s="92"/>
      <c r="V27" s="50"/>
      <c r="AC27" s="91"/>
    </row>
    <row r="28" customFormat="false" ht="14.25" hidden="false" customHeight="false" outlineLevel="0" collapsed="false">
      <c r="A28" s="105" t="n">
        <v>27</v>
      </c>
      <c r="B28" s="106" t="s">
        <v>141</v>
      </c>
      <c r="C28" s="29" t="n">
        <v>38783</v>
      </c>
      <c r="D28" s="29" t="n">
        <v>41899</v>
      </c>
      <c r="E28" s="130" t="n">
        <v>42394</v>
      </c>
      <c r="F28" s="131" t="n">
        <f aca="false">E28/4a_İl!E28</f>
        <v>0.155347988435197</v>
      </c>
      <c r="G28" s="54" t="n">
        <f aca="false">E28/$E$83</f>
        <v>0.0112451077521323</v>
      </c>
      <c r="H28" s="54" t="n">
        <f aca="false">(E28-C28)/C28</f>
        <v>0.0931078049660934</v>
      </c>
      <c r="I28" s="31" t="n">
        <f aca="false">E28-C28</f>
        <v>3611</v>
      </c>
      <c r="J28" s="55" t="n">
        <f aca="false">I28/$I$83</f>
        <v>0.0117164179104478</v>
      </c>
      <c r="K28" s="29" t="n">
        <f aca="false">E28-D28</f>
        <v>495</v>
      </c>
      <c r="L28" s="13"/>
      <c r="M28" s="120"/>
      <c r="N28" s="50"/>
      <c r="P28" s="120"/>
      <c r="Q28" s="50"/>
      <c r="U28" s="92"/>
      <c r="V28" s="50"/>
      <c r="AC28" s="91"/>
    </row>
    <row r="29" customFormat="false" ht="14.25" hidden="false" customHeight="false" outlineLevel="0" collapsed="false">
      <c r="A29" s="105" t="n">
        <v>28</v>
      </c>
      <c r="B29" s="106" t="s">
        <v>142</v>
      </c>
      <c r="C29" s="29" t="n">
        <v>13032</v>
      </c>
      <c r="D29" s="29" t="n">
        <v>14204</v>
      </c>
      <c r="E29" s="130" t="n">
        <v>13513</v>
      </c>
      <c r="F29" s="131" t="n">
        <f aca="false">E29/4a_İl!E29</f>
        <v>0.285874463178828</v>
      </c>
      <c r="G29" s="54" t="n">
        <f aca="false">E29/$E$83</f>
        <v>0.00358435488641232</v>
      </c>
      <c r="H29" s="54" t="n">
        <f aca="false">(E29-C29)/C29</f>
        <v>0.0369091467157766</v>
      </c>
      <c r="I29" s="31" t="n">
        <f aca="false">E29-C29</f>
        <v>481</v>
      </c>
      <c r="J29" s="55" t="n">
        <f aca="false">I29/$I$83</f>
        <v>0.00156067488643738</v>
      </c>
      <c r="K29" s="29" t="n">
        <f aca="false">E29-D29</f>
        <v>-691</v>
      </c>
      <c r="L29" s="13"/>
      <c r="M29" s="120"/>
      <c r="N29" s="50"/>
      <c r="P29" s="120"/>
      <c r="Q29" s="50"/>
      <c r="U29" s="120"/>
      <c r="V29" s="50"/>
      <c r="AC29" s="91"/>
    </row>
    <row r="30" customFormat="false" ht="14.25" hidden="false" customHeight="false" outlineLevel="0" collapsed="false">
      <c r="A30" s="105" t="n">
        <v>29</v>
      </c>
      <c r="B30" s="106" t="s">
        <v>143</v>
      </c>
      <c r="C30" s="29" t="n">
        <v>2235</v>
      </c>
      <c r="D30" s="29" t="n">
        <v>2814</v>
      </c>
      <c r="E30" s="130" t="n">
        <v>2903</v>
      </c>
      <c r="F30" s="131" t="n">
        <f aca="false">E30/4a_İl!E30</f>
        <v>0.195277815148661</v>
      </c>
      <c r="G30" s="54" t="n">
        <f aca="false">E30/$E$83</f>
        <v>0.000770027546455632</v>
      </c>
      <c r="H30" s="54" t="n">
        <f aca="false">(E30-C30)/C30</f>
        <v>0.298881431767338</v>
      </c>
      <c r="I30" s="31" t="n">
        <f aca="false">E30-C30</f>
        <v>668</v>
      </c>
      <c r="J30" s="55" t="n">
        <f aca="false">I30/$I$83</f>
        <v>0.00216742375081116</v>
      </c>
      <c r="K30" s="29" t="n">
        <f aca="false">E30-D30</f>
        <v>89</v>
      </c>
      <c r="L30" s="13"/>
      <c r="M30" s="120"/>
      <c r="N30" s="50"/>
      <c r="P30" s="120"/>
      <c r="Q30" s="50"/>
      <c r="U30" s="92"/>
      <c r="V30" s="50"/>
      <c r="AC30" s="91"/>
    </row>
    <row r="31" customFormat="false" ht="14.25" hidden="false" customHeight="false" outlineLevel="0" collapsed="false">
      <c r="A31" s="105" t="n">
        <v>30</v>
      </c>
      <c r="B31" s="106" t="s">
        <v>144</v>
      </c>
      <c r="C31" s="29" t="n">
        <v>1807</v>
      </c>
      <c r="D31" s="29" t="n">
        <v>2574</v>
      </c>
      <c r="E31" s="130" t="n">
        <v>3112</v>
      </c>
      <c r="F31" s="131" t="n">
        <f aca="false">E31/4a_İl!E31</f>
        <v>0.205290586450294</v>
      </c>
      <c r="G31" s="54" t="n">
        <f aca="false">E31/$E$83</f>
        <v>0.000825465285762978</v>
      </c>
      <c r="H31" s="54" t="n">
        <f aca="false">(E31-C31)/C31</f>
        <v>0.722191477587161</v>
      </c>
      <c r="I31" s="31" t="n">
        <f aca="false">E31-C31</f>
        <v>1305</v>
      </c>
      <c r="J31" s="55" t="n">
        <f aca="false">I31/$I$83</f>
        <v>0.00423426346528228</v>
      </c>
      <c r="K31" s="29" t="n">
        <f aca="false">E31-D31</f>
        <v>538</v>
      </c>
      <c r="L31" s="13"/>
      <c r="M31" s="120"/>
      <c r="N31" s="50"/>
      <c r="P31" s="92"/>
      <c r="Q31" s="50"/>
      <c r="U31" s="120"/>
      <c r="V31" s="50"/>
      <c r="AC31" s="91"/>
    </row>
    <row r="32" customFormat="false" ht="14.25" hidden="false" customHeight="false" outlineLevel="0" collapsed="false">
      <c r="A32" s="105" t="n">
        <v>31</v>
      </c>
      <c r="B32" s="106" t="s">
        <v>145</v>
      </c>
      <c r="C32" s="29" t="n">
        <v>27984</v>
      </c>
      <c r="D32" s="29" t="n">
        <v>30758</v>
      </c>
      <c r="E32" s="130" t="n">
        <v>31166</v>
      </c>
      <c r="F32" s="131" t="n">
        <f aca="false">E32/4a_İl!E32</f>
        <v>0.200428304083037</v>
      </c>
      <c r="G32" s="54" t="n">
        <f aca="false">E32/$E$83</f>
        <v>0.00826685446532422</v>
      </c>
      <c r="H32" s="54" t="n">
        <f aca="false">(E32-C32)/C32</f>
        <v>0.113707833047456</v>
      </c>
      <c r="I32" s="31" t="n">
        <f aca="false">E32-C32</f>
        <v>3182</v>
      </c>
      <c r="J32" s="55" t="n">
        <f aca="false">I32/$I$83</f>
        <v>0.010324464633355</v>
      </c>
      <c r="K32" s="29" t="n">
        <f aca="false">E32-D32</f>
        <v>408</v>
      </c>
      <c r="L32" s="13"/>
      <c r="M32" s="120"/>
      <c r="N32" s="50"/>
      <c r="P32" s="120"/>
      <c r="Q32" s="50"/>
      <c r="U32" s="92"/>
      <c r="V32" s="50"/>
      <c r="AC32" s="91"/>
    </row>
    <row r="33" customFormat="false" ht="14.25" hidden="false" customHeight="false" outlineLevel="0" collapsed="false">
      <c r="A33" s="105" t="n">
        <v>32</v>
      </c>
      <c r="B33" s="106" t="s">
        <v>146</v>
      </c>
      <c r="C33" s="29" t="n">
        <v>14597</v>
      </c>
      <c r="D33" s="29" t="n">
        <v>15124</v>
      </c>
      <c r="E33" s="130" t="n">
        <v>17569</v>
      </c>
      <c r="F33" s="131" t="n">
        <f aca="false">E33/4a_İl!E33</f>
        <v>0.278223826943481</v>
      </c>
      <c r="G33" s="54" t="n">
        <f aca="false">E33/$E$83</f>
        <v>0.0046602183822525</v>
      </c>
      <c r="H33" s="54" t="n">
        <f aca="false">(E33-C33)/C33</f>
        <v>0.203603480167158</v>
      </c>
      <c r="I33" s="31" t="n">
        <f aca="false">E33-C33</f>
        <v>2972</v>
      </c>
      <c r="J33" s="55" t="n">
        <f aca="false">I33/$I$83</f>
        <v>0.00964308890330954</v>
      </c>
      <c r="K33" s="29" t="n">
        <f aca="false">E33-D33</f>
        <v>2445</v>
      </c>
      <c r="L33" s="13"/>
      <c r="M33" s="120"/>
      <c r="N33" s="50"/>
      <c r="P33" s="120"/>
      <c r="Q33" s="50"/>
      <c r="U33" s="120"/>
      <c r="V33" s="59"/>
      <c r="AC33" s="120"/>
      <c r="AD33" s="59"/>
    </row>
    <row r="34" customFormat="false" ht="14.25" hidden="false" customHeight="false" outlineLevel="0" collapsed="false">
      <c r="A34" s="105" t="n">
        <v>33</v>
      </c>
      <c r="B34" s="106" t="s">
        <v>147</v>
      </c>
      <c r="C34" s="29" t="n">
        <v>49810</v>
      </c>
      <c r="D34" s="29" t="n">
        <v>53155</v>
      </c>
      <c r="E34" s="130" t="n">
        <v>54086</v>
      </c>
      <c r="F34" s="131" t="n">
        <f aca="false">E34/4a_İl!E34</f>
        <v>0.236708506205907</v>
      </c>
      <c r="G34" s="54" t="n">
        <f aca="false">E34/$E$83</f>
        <v>0.0143464381252495</v>
      </c>
      <c r="H34" s="54" t="n">
        <f aca="false">(E34-C34)/C34</f>
        <v>0.0858462156193535</v>
      </c>
      <c r="I34" s="31" t="n">
        <f aca="false">E34-C34</f>
        <v>4276</v>
      </c>
      <c r="J34" s="55" t="n">
        <f aca="false">I34/$I$83</f>
        <v>0.0138741077222583</v>
      </c>
      <c r="K34" s="29" t="n">
        <f aca="false">E34-D34</f>
        <v>931</v>
      </c>
      <c r="L34" s="13"/>
      <c r="M34" s="120"/>
      <c r="N34" s="50"/>
      <c r="P34" s="120"/>
      <c r="Q34" s="50"/>
      <c r="U34" s="120"/>
      <c r="V34" s="59"/>
    </row>
    <row r="35" customFormat="false" ht="14.25" hidden="false" customHeight="false" outlineLevel="0" collapsed="false">
      <c r="A35" s="105" t="n">
        <v>34</v>
      </c>
      <c r="B35" s="106" t="s">
        <v>148</v>
      </c>
      <c r="C35" s="29" t="n">
        <v>1186068</v>
      </c>
      <c r="D35" s="29" t="n">
        <v>1231289</v>
      </c>
      <c r="E35" s="130" t="n">
        <v>1245892</v>
      </c>
      <c r="F35" s="131" t="n">
        <f aca="false">E35/4a_İl!E35</f>
        <v>0.307215303114141</v>
      </c>
      <c r="G35" s="54" t="n">
        <f aca="false">E35/$E$83</f>
        <v>0.330475769861764</v>
      </c>
      <c r="H35" s="54" t="n">
        <f aca="false">(E35-C35)/C35</f>
        <v>0.0504389293025358</v>
      </c>
      <c r="I35" s="31" t="n">
        <f aca="false">E35-C35</f>
        <v>59824</v>
      </c>
      <c r="J35" s="55" t="n">
        <f aca="false">I35/$I$83</f>
        <v>0.194107722258274</v>
      </c>
      <c r="K35" s="29" t="n">
        <f aca="false">E35-D35</f>
        <v>14603</v>
      </c>
      <c r="L35" s="13"/>
      <c r="M35" s="120"/>
      <c r="N35" s="50"/>
      <c r="P35" s="120"/>
      <c r="Q35" s="50"/>
    </row>
    <row r="36" customFormat="false" ht="14.25" hidden="false" customHeight="false" outlineLevel="0" collapsed="false">
      <c r="A36" s="105" t="n">
        <v>35</v>
      </c>
      <c r="B36" s="106" t="s">
        <v>149</v>
      </c>
      <c r="C36" s="29" t="n">
        <v>254738</v>
      </c>
      <c r="D36" s="29" t="n">
        <v>264063</v>
      </c>
      <c r="E36" s="130" t="n">
        <v>270154</v>
      </c>
      <c r="F36" s="131" t="n">
        <f aca="false">E36/4a_İl!E36</f>
        <v>0.311827572236388</v>
      </c>
      <c r="G36" s="54" t="n">
        <f aca="false">E36/$E$83</f>
        <v>0.0716589809800809</v>
      </c>
      <c r="H36" s="54" t="n">
        <f aca="false">(E36-C36)/C36</f>
        <v>0.0605170802942631</v>
      </c>
      <c r="I36" s="31" t="n">
        <f aca="false">E36-C36</f>
        <v>15416</v>
      </c>
      <c r="J36" s="55" t="n">
        <f aca="false">I36/$I$83</f>
        <v>0.0500194678780013</v>
      </c>
      <c r="K36" s="29" t="n">
        <f aca="false">E36-D36</f>
        <v>6091</v>
      </c>
      <c r="L36" s="13"/>
      <c r="M36" s="120"/>
      <c r="N36" s="50"/>
      <c r="P36" s="92"/>
      <c r="Q36" s="50"/>
    </row>
    <row r="37" customFormat="false" ht="14.25" hidden="false" customHeight="false" outlineLevel="0" collapsed="false">
      <c r="A37" s="105" t="n">
        <v>36</v>
      </c>
      <c r="B37" s="106" t="s">
        <v>150</v>
      </c>
      <c r="C37" s="29" t="n">
        <v>3165</v>
      </c>
      <c r="D37" s="29" t="n">
        <v>4100</v>
      </c>
      <c r="E37" s="130" t="n">
        <v>3978</v>
      </c>
      <c r="F37" s="131" t="n">
        <f aca="false">E37/4a_İl!E37</f>
        <v>0.16823852823007</v>
      </c>
      <c r="G37" s="54" t="n">
        <f aca="false">E37/$E$83</f>
        <v>0.00105517381322787</v>
      </c>
      <c r="H37" s="54" t="n">
        <f aca="false">(E37-C37)/C37</f>
        <v>0.256872037914692</v>
      </c>
      <c r="I37" s="31" t="n">
        <f aca="false">E37-C37</f>
        <v>813</v>
      </c>
      <c r="J37" s="55" t="n">
        <f aca="false">I37/$I$83</f>
        <v>0.00263789746917586</v>
      </c>
      <c r="K37" s="29" t="n">
        <f aca="false">E37-D37</f>
        <v>-122</v>
      </c>
      <c r="L37" s="13"/>
      <c r="M37" s="120"/>
      <c r="N37" s="50"/>
      <c r="P37" s="92"/>
      <c r="Q37" s="50"/>
    </row>
    <row r="38" customFormat="false" ht="14.25" hidden="false" customHeight="false" outlineLevel="0" collapsed="false">
      <c r="A38" s="105" t="n">
        <v>37</v>
      </c>
      <c r="B38" s="106" t="s">
        <v>151</v>
      </c>
      <c r="C38" s="29" t="n">
        <v>10266</v>
      </c>
      <c r="D38" s="29" t="n">
        <v>10454</v>
      </c>
      <c r="E38" s="130" t="n">
        <v>11024</v>
      </c>
      <c r="F38" s="131" t="n">
        <f aca="false">E38/4a_İl!E38</f>
        <v>0.229571012078301</v>
      </c>
      <c r="G38" s="54" t="n">
        <f aca="false">E38/$E$83</f>
        <v>0.00292414180920664</v>
      </c>
      <c r="H38" s="54" t="n">
        <f aca="false">(E38-C38)/C38</f>
        <v>0.0738359633742451</v>
      </c>
      <c r="I38" s="31" t="n">
        <f aca="false">E38-C38</f>
        <v>758</v>
      </c>
      <c r="J38" s="55" t="n">
        <f aca="false">I38/$I$83</f>
        <v>0.00245944192083063</v>
      </c>
      <c r="K38" s="29" t="n">
        <f aca="false">E38-D38</f>
        <v>570</v>
      </c>
      <c r="L38" s="13"/>
      <c r="M38" s="120"/>
      <c r="N38" s="50"/>
      <c r="P38" s="120"/>
      <c r="Q38" s="50"/>
    </row>
    <row r="39" customFormat="false" ht="14.25" hidden="false" customHeight="false" outlineLevel="0" collapsed="false">
      <c r="A39" s="105" t="n">
        <v>38</v>
      </c>
      <c r="B39" s="106" t="s">
        <v>152</v>
      </c>
      <c r="C39" s="29" t="n">
        <v>40270</v>
      </c>
      <c r="D39" s="29" t="n">
        <v>42317</v>
      </c>
      <c r="E39" s="130" t="n">
        <v>43808</v>
      </c>
      <c r="F39" s="131" t="n">
        <f aca="false">E39/4a_İl!E39</f>
        <v>0.193389750449174</v>
      </c>
      <c r="G39" s="54" t="n">
        <f aca="false">E39/$E$83</f>
        <v>0.0116201745625657</v>
      </c>
      <c r="H39" s="54" t="n">
        <f aca="false">(E39-C39)/C39</f>
        <v>0.0878569654829898</v>
      </c>
      <c r="I39" s="31" t="n">
        <f aca="false">E39-C39</f>
        <v>3538</v>
      </c>
      <c r="J39" s="55" t="n">
        <f aca="false">I39/$I$83</f>
        <v>0.0114795587280986</v>
      </c>
      <c r="K39" s="29" t="n">
        <f aca="false">E39-D39</f>
        <v>1491</v>
      </c>
      <c r="L39" s="13"/>
      <c r="M39" s="120"/>
      <c r="N39" s="50"/>
      <c r="P39" s="120"/>
      <c r="Q39" s="50"/>
    </row>
    <row r="40" customFormat="false" ht="14.25" hidden="false" customHeight="false" outlineLevel="0" collapsed="false">
      <c r="A40" s="105" t="n">
        <v>39</v>
      </c>
      <c r="B40" s="106" t="s">
        <v>153</v>
      </c>
      <c r="C40" s="29" t="n">
        <v>18090</v>
      </c>
      <c r="D40" s="29" t="n">
        <v>19498</v>
      </c>
      <c r="E40" s="130" t="n">
        <v>20245</v>
      </c>
      <c r="F40" s="131" t="n">
        <f aca="false">E40/4a_İl!E40</f>
        <v>0.314539183394444</v>
      </c>
      <c r="G40" s="54" t="n">
        <f aca="false">E40/$E$83</f>
        <v>0.00537003364725948</v>
      </c>
      <c r="H40" s="54" t="n">
        <f aca="false">(E40-C40)/C40</f>
        <v>0.119126589275843</v>
      </c>
      <c r="I40" s="31" t="n">
        <f aca="false">E40-C40</f>
        <v>2155</v>
      </c>
      <c r="J40" s="55" t="n">
        <f aca="false">I40/$I$83</f>
        <v>0.00699221284879948</v>
      </c>
      <c r="K40" s="29" t="n">
        <f aca="false">E40-D40</f>
        <v>747</v>
      </c>
      <c r="L40" s="13"/>
      <c r="M40" s="120"/>
    </row>
    <row r="41" customFormat="false" ht="14.25" hidden="false" customHeight="false" outlineLevel="0" collapsed="false">
      <c r="A41" s="105" t="n">
        <v>40</v>
      </c>
      <c r="B41" s="106" t="s">
        <v>154</v>
      </c>
      <c r="C41" s="29" t="n">
        <v>4375</v>
      </c>
      <c r="D41" s="29" t="n">
        <v>4552</v>
      </c>
      <c r="E41" s="130" t="n">
        <v>4811</v>
      </c>
      <c r="F41" s="131" t="n">
        <f aca="false">E41/4a_İl!E41</f>
        <v>0.189446741484544</v>
      </c>
      <c r="G41" s="54" t="n">
        <f aca="false">E41/$E$83</f>
        <v>0.0012761290134337</v>
      </c>
      <c r="H41" s="54" t="n">
        <f aca="false">(E41-C41)/C41</f>
        <v>0.0996571428571429</v>
      </c>
      <c r="I41" s="31" t="n">
        <f aca="false">E41-C41</f>
        <v>436</v>
      </c>
      <c r="J41" s="55" t="n">
        <f aca="false">I41/$I$83</f>
        <v>0.00141466580142764</v>
      </c>
      <c r="K41" s="29" t="n">
        <f aca="false">E41-D41</f>
        <v>259</v>
      </c>
      <c r="L41" s="13"/>
      <c r="M41" s="120"/>
    </row>
    <row r="42" customFormat="false" ht="14.25" hidden="false" customHeight="false" outlineLevel="0" collapsed="false">
      <c r="A42" s="105" t="n">
        <v>41</v>
      </c>
      <c r="B42" s="106" t="s">
        <v>155</v>
      </c>
      <c r="C42" s="29" t="n">
        <v>98732</v>
      </c>
      <c r="D42" s="29" t="n">
        <v>108712</v>
      </c>
      <c r="E42" s="130" t="n">
        <v>110594</v>
      </c>
      <c r="F42" s="131" t="n">
        <f aca="false">E42/4a_İl!E42</f>
        <v>0.237949137226215</v>
      </c>
      <c r="G42" s="54" t="n">
        <f aca="false">E42/$E$83</f>
        <v>0.0293353174208454</v>
      </c>
      <c r="H42" s="54" t="n">
        <f aca="false">(E42-C42)/C42</f>
        <v>0.120143418547178</v>
      </c>
      <c r="I42" s="31" t="n">
        <f aca="false">E42-C42</f>
        <v>11862</v>
      </c>
      <c r="J42" s="55" t="n">
        <f aca="false">I42/$I$83</f>
        <v>0.0384879948085659</v>
      </c>
      <c r="K42" s="29" t="n">
        <f aca="false">E42-D42</f>
        <v>1882</v>
      </c>
      <c r="L42" s="13"/>
      <c r="M42" s="120"/>
    </row>
    <row r="43" customFormat="false" ht="14.25" hidden="false" customHeight="false" outlineLevel="0" collapsed="false">
      <c r="A43" s="105" t="n">
        <v>42</v>
      </c>
      <c r="B43" s="106" t="s">
        <v>156</v>
      </c>
      <c r="C43" s="29" t="n">
        <v>49388</v>
      </c>
      <c r="D43" s="29" t="n">
        <v>51634</v>
      </c>
      <c r="E43" s="130" t="n">
        <v>55011</v>
      </c>
      <c r="F43" s="131" t="n">
        <f aca="false">E43/4a_İl!E43</f>
        <v>0.180843614702605</v>
      </c>
      <c r="G43" s="54" t="n">
        <f aca="false">E43/$E$83</f>
        <v>0.0145917965408442</v>
      </c>
      <c r="H43" s="54" t="n">
        <f aca="false">(E43-C43)/C43</f>
        <v>0.113853567668259</v>
      </c>
      <c r="I43" s="31" t="n">
        <f aca="false">E43-C43</f>
        <v>5623</v>
      </c>
      <c r="J43" s="55" t="n">
        <f aca="false">I43/$I$83</f>
        <v>0.0182446463335496</v>
      </c>
      <c r="K43" s="29" t="n">
        <f aca="false">E43-D43</f>
        <v>3377</v>
      </c>
      <c r="L43" s="13"/>
      <c r="M43" s="120"/>
    </row>
    <row r="44" customFormat="false" ht="14.25" hidden="false" customHeight="false" outlineLevel="0" collapsed="false">
      <c r="A44" s="105" t="n">
        <v>43</v>
      </c>
      <c r="B44" s="106" t="s">
        <v>157</v>
      </c>
      <c r="C44" s="29" t="n">
        <v>15390</v>
      </c>
      <c r="D44" s="29" t="n">
        <v>16749</v>
      </c>
      <c r="E44" s="130" t="n">
        <v>18343</v>
      </c>
      <c r="F44" s="131" t="n">
        <f aca="false">E44/4a_İl!E44</f>
        <v>0.215437557990675</v>
      </c>
      <c r="G44" s="54" t="n">
        <f aca="false">E44/$E$83</f>
        <v>0.00486552369432851</v>
      </c>
      <c r="H44" s="54" t="n">
        <f aca="false">(E44-C44)/C44</f>
        <v>0.191877842755036</v>
      </c>
      <c r="I44" s="31" t="n">
        <f aca="false">E44-C44</f>
        <v>2953</v>
      </c>
      <c r="J44" s="55" t="n">
        <f aca="false">I44/$I$83</f>
        <v>0.0095814406229721</v>
      </c>
      <c r="K44" s="29" t="n">
        <f aca="false">E44-D44</f>
        <v>1594</v>
      </c>
      <c r="L44" s="13"/>
      <c r="M44" s="120"/>
    </row>
    <row r="45" customFormat="false" ht="14.25" hidden="false" customHeight="false" outlineLevel="0" collapsed="false">
      <c r="A45" s="105" t="n">
        <v>44</v>
      </c>
      <c r="B45" s="106" t="s">
        <v>158</v>
      </c>
      <c r="C45" s="29" t="n">
        <v>17424</v>
      </c>
      <c r="D45" s="29" t="n">
        <v>19365</v>
      </c>
      <c r="E45" s="130" t="n">
        <v>18978</v>
      </c>
      <c r="F45" s="131" t="n">
        <f aca="false">E45/4a_İl!E45</f>
        <v>0.202035471714182</v>
      </c>
      <c r="G45" s="54" t="n">
        <f aca="false">E45/$E$83</f>
        <v>0.00503395893098001</v>
      </c>
      <c r="H45" s="54" t="n">
        <f aca="false">(E45-C45)/C45</f>
        <v>0.0891873278236915</v>
      </c>
      <c r="I45" s="31" t="n">
        <f aca="false">E45-C45</f>
        <v>1554</v>
      </c>
      <c r="J45" s="55" t="n">
        <f aca="false">I45/$I$83</f>
        <v>0.00504218040233615</v>
      </c>
      <c r="K45" s="29" t="n">
        <f aca="false">E45-D45</f>
        <v>-387</v>
      </c>
      <c r="L45" s="13"/>
      <c r="M45" s="120"/>
    </row>
    <row r="46" customFormat="false" ht="14.25" hidden="false" customHeight="false" outlineLevel="0" collapsed="false">
      <c r="A46" s="105" t="n">
        <v>45</v>
      </c>
      <c r="B46" s="106" t="s">
        <v>159</v>
      </c>
      <c r="C46" s="29" t="n">
        <v>52881</v>
      </c>
      <c r="D46" s="29" t="n">
        <v>56870</v>
      </c>
      <c r="E46" s="130" t="n">
        <v>58809</v>
      </c>
      <c r="F46" s="131" t="n">
        <f aca="false">E46/4a_İl!E46</f>
        <v>0.260010876341305</v>
      </c>
      <c r="G46" s="54" t="n">
        <f aca="false">E46/$E$83</f>
        <v>0.0155992249326591</v>
      </c>
      <c r="H46" s="54" t="n">
        <f aca="false">(E46-C46)/C46</f>
        <v>0.112100754524309</v>
      </c>
      <c r="I46" s="31" t="n">
        <f aca="false">E46-C46</f>
        <v>5928</v>
      </c>
      <c r="J46" s="55" t="n">
        <f aca="false">I46/$I$83</f>
        <v>0.0192342634652823</v>
      </c>
      <c r="K46" s="29" t="n">
        <f aca="false">E46-D46</f>
        <v>1939</v>
      </c>
      <c r="L46" s="13"/>
      <c r="M46" s="120"/>
    </row>
    <row r="47" customFormat="false" ht="14.25" hidden="false" customHeight="false" outlineLevel="0" collapsed="false">
      <c r="A47" s="105" t="n">
        <v>46</v>
      </c>
      <c r="B47" s="106" t="s">
        <v>160</v>
      </c>
      <c r="C47" s="29" t="n">
        <v>19492</v>
      </c>
      <c r="D47" s="29" t="n">
        <v>21545</v>
      </c>
      <c r="E47" s="130" t="n">
        <v>22799</v>
      </c>
      <c r="F47" s="131" t="n">
        <f aca="false">E47/4a_İl!E47</f>
        <v>0.166621598906681</v>
      </c>
      <c r="G47" s="54" t="n">
        <f aca="false">E47/$E$83</f>
        <v>0.00604748812664208</v>
      </c>
      <c r="H47" s="54" t="n">
        <f aca="false">(E47-C47)/C47</f>
        <v>0.169659347424584</v>
      </c>
      <c r="I47" s="31" t="n">
        <f aca="false">E47-C47</f>
        <v>3307</v>
      </c>
      <c r="J47" s="55" t="n">
        <f aca="false">I47/$I$83</f>
        <v>0.0107300454250487</v>
      </c>
      <c r="K47" s="29" t="n">
        <f aca="false">E47-D47</f>
        <v>1254</v>
      </c>
      <c r="L47" s="13"/>
      <c r="M47" s="120"/>
    </row>
    <row r="48" customFormat="false" ht="14.25" hidden="false" customHeight="false" outlineLevel="0" collapsed="false">
      <c r="A48" s="105" t="n">
        <v>47</v>
      </c>
      <c r="B48" s="106" t="s">
        <v>161</v>
      </c>
      <c r="C48" s="29" t="n">
        <v>5027</v>
      </c>
      <c r="D48" s="29" t="n">
        <v>7139</v>
      </c>
      <c r="E48" s="130" t="n">
        <v>6364</v>
      </c>
      <c r="F48" s="131" t="n">
        <f aca="false">E48/4a_İl!E48</f>
        <v>0.105728335991494</v>
      </c>
      <c r="G48" s="54" t="n">
        <f aca="false">E48/$E$83</f>
        <v>0.00168806589929164</v>
      </c>
      <c r="H48" s="54" t="n">
        <f aca="false">(E48-C48)/C48</f>
        <v>0.265963795504277</v>
      </c>
      <c r="I48" s="31" t="n">
        <f aca="false">E48-C48</f>
        <v>1337</v>
      </c>
      <c r="J48" s="55" t="n">
        <f aca="false">I48/$I$83</f>
        <v>0.00433809214795587</v>
      </c>
      <c r="K48" s="29" t="n">
        <f aca="false">E48-D48</f>
        <v>-775</v>
      </c>
      <c r="L48" s="13"/>
      <c r="N48" s="50"/>
      <c r="P48" s="120"/>
      <c r="Q48" s="50"/>
    </row>
    <row r="49" customFormat="false" ht="14.25" hidden="false" customHeight="false" outlineLevel="0" collapsed="false">
      <c r="A49" s="105" t="n">
        <v>48</v>
      </c>
      <c r="B49" s="106" t="s">
        <v>162</v>
      </c>
      <c r="C49" s="29" t="n">
        <v>56408</v>
      </c>
      <c r="D49" s="29" t="n">
        <v>57833</v>
      </c>
      <c r="E49" s="130" t="n">
        <v>63335</v>
      </c>
      <c r="F49" s="131" t="n">
        <f aca="false">E49/4a_İl!E49</f>
        <v>0.27348607848556</v>
      </c>
      <c r="G49" s="54" t="n">
        <f aca="false">E49/$E$83</f>
        <v>0.0167997570288555</v>
      </c>
      <c r="H49" s="54" t="n">
        <f aca="false">(E49-C49)/C49</f>
        <v>0.122801730251028</v>
      </c>
      <c r="I49" s="31" t="n">
        <f aca="false">E49-C49</f>
        <v>6927</v>
      </c>
      <c r="J49" s="55" t="n">
        <f aca="false">I49/$I$83</f>
        <v>0.0224756651524984</v>
      </c>
      <c r="K49" s="29" t="n">
        <f aca="false">E49-D49</f>
        <v>5502</v>
      </c>
      <c r="L49" s="13"/>
      <c r="N49" s="50"/>
      <c r="P49" s="120"/>
      <c r="Q49" s="50"/>
    </row>
    <row r="50" customFormat="false" ht="14.25" hidden="false" customHeight="false" outlineLevel="0" collapsed="false">
      <c r="A50" s="105" t="n">
        <v>49</v>
      </c>
      <c r="B50" s="106" t="s">
        <v>163</v>
      </c>
      <c r="C50" s="29" t="n">
        <v>2228</v>
      </c>
      <c r="D50" s="29" t="n">
        <v>2901</v>
      </c>
      <c r="E50" s="130" t="n">
        <v>2631</v>
      </c>
      <c r="F50" s="131" t="n">
        <f aca="false">E50/4a_İl!E50</f>
        <v>0.128680426489289</v>
      </c>
      <c r="G50" s="54" t="n">
        <f aca="false">E50/$E$83</f>
        <v>0.000697878909653726</v>
      </c>
      <c r="H50" s="54" t="n">
        <f aca="false">(E50-C50)/C50</f>
        <v>0.180879712746858</v>
      </c>
      <c r="I50" s="31" t="n">
        <f aca="false">E50-C50</f>
        <v>403</v>
      </c>
      <c r="J50" s="55" t="n">
        <f aca="false">I50/$I$83</f>
        <v>0.00130759247242051</v>
      </c>
      <c r="K50" s="29" t="n">
        <f aca="false">E50-D50</f>
        <v>-270</v>
      </c>
      <c r="L50" s="13"/>
      <c r="N50" s="50"/>
      <c r="P50" s="120"/>
      <c r="Q50" s="50"/>
    </row>
    <row r="51" customFormat="false" ht="14.25" hidden="false" customHeight="false" outlineLevel="0" collapsed="false">
      <c r="A51" s="105" t="n">
        <v>50</v>
      </c>
      <c r="B51" s="106" t="s">
        <v>164</v>
      </c>
      <c r="C51" s="29" t="n">
        <v>7730</v>
      </c>
      <c r="D51" s="29" t="n">
        <v>8527</v>
      </c>
      <c r="E51" s="130" t="n">
        <v>8873</v>
      </c>
      <c r="F51" s="131" t="n">
        <f aca="false">E51/4a_İl!E51</f>
        <v>0.214749019797667</v>
      </c>
      <c r="G51" s="54" t="n">
        <f aca="false">E51/$E$83</f>
        <v>0.00235358402332099</v>
      </c>
      <c r="H51" s="54" t="n">
        <f aca="false">(E51-C51)/C51</f>
        <v>0.147865459249677</v>
      </c>
      <c r="I51" s="31" t="n">
        <f aca="false">E51-C51</f>
        <v>1143</v>
      </c>
      <c r="J51" s="55" t="n">
        <f aca="false">I51/$I$83</f>
        <v>0.00370863075924724</v>
      </c>
      <c r="K51" s="29" t="n">
        <f aca="false">E51-D51</f>
        <v>346</v>
      </c>
      <c r="L51" s="13"/>
      <c r="N51" s="50"/>
      <c r="P51" s="120"/>
      <c r="Q51" s="50"/>
    </row>
    <row r="52" customFormat="false" ht="14.25" hidden="false" customHeight="false" outlineLevel="0" collapsed="false">
      <c r="A52" s="105" t="n">
        <v>51</v>
      </c>
      <c r="B52" s="106" t="s">
        <v>165</v>
      </c>
      <c r="C52" s="29" t="n">
        <v>6715</v>
      </c>
      <c r="D52" s="29" t="n">
        <v>7201</v>
      </c>
      <c r="E52" s="130" t="n">
        <v>7486</v>
      </c>
      <c r="F52" s="131" t="n">
        <f aca="false">E52/4a_İl!E52</f>
        <v>0.19167349446948</v>
      </c>
      <c r="G52" s="54" t="n">
        <f aca="false">E52/$E$83</f>
        <v>0.0019856790260995</v>
      </c>
      <c r="H52" s="54" t="n">
        <f aca="false">(E52-C52)/C52</f>
        <v>0.11481757259866</v>
      </c>
      <c r="I52" s="31" t="n">
        <f aca="false">E52-C52</f>
        <v>771</v>
      </c>
      <c r="J52" s="55" t="n">
        <f aca="false">I52/$I$83</f>
        <v>0.00250162232316678</v>
      </c>
      <c r="K52" s="29" t="n">
        <f aca="false">E52-D52</f>
        <v>285</v>
      </c>
      <c r="L52" s="13"/>
      <c r="N52" s="50"/>
      <c r="P52" s="120"/>
      <c r="Q52" s="50"/>
    </row>
    <row r="53" customFormat="false" ht="14.25" hidden="false" customHeight="false" outlineLevel="0" collapsed="false">
      <c r="A53" s="105" t="n">
        <v>52</v>
      </c>
      <c r="B53" s="106" t="s">
        <v>166</v>
      </c>
      <c r="C53" s="29" t="n">
        <v>21124</v>
      </c>
      <c r="D53" s="29" t="n">
        <v>22384</v>
      </c>
      <c r="E53" s="130" t="n">
        <v>22581</v>
      </c>
      <c r="F53" s="131" t="n">
        <f aca="false">E53/4a_İl!E53</f>
        <v>0.294725713614472</v>
      </c>
      <c r="G53" s="54" t="n">
        <f aca="false">E53/$E$83</f>
        <v>0.00598966311626408</v>
      </c>
      <c r="H53" s="54" t="n">
        <f aca="false">(E53-C53)/C53</f>
        <v>0.0689736792274191</v>
      </c>
      <c r="I53" s="31" t="n">
        <f aca="false">E53-C53</f>
        <v>1457</v>
      </c>
      <c r="J53" s="55" t="n">
        <f aca="false">I53/$I$83</f>
        <v>0.00472744970798183</v>
      </c>
      <c r="K53" s="29" t="n">
        <f aca="false">E53-D53</f>
        <v>197</v>
      </c>
      <c r="L53" s="13"/>
      <c r="N53" s="50"/>
      <c r="P53" s="120"/>
      <c r="Q53" s="50"/>
    </row>
    <row r="54" customFormat="false" ht="14.25" hidden="false" customHeight="false" outlineLevel="0" collapsed="false">
      <c r="A54" s="105" t="n">
        <v>53</v>
      </c>
      <c r="B54" s="106" t="s">
        <v>167</v>
      </c>
      <c r="C54" s="29" t="n">
        <v>9046</v>
      </c>
      <c r="D54" s="29" t="n">
        <v>11238</v>
      </c>
      <c r="E54" s="130" t="n">
        <v>10468</v>
      </c>
      <c r="F54" s="131" t="n">
        <f aca="false">E54/4a_İl!E54</f>
        <v>0.213684984077733</v>
      </c>
      <c r="G54" s="54" t="n">
        <f aca="false">E54/$E$83</f>
        <v>0.00277666150750863</v>
      </c>
      <c r="H54" s="54" t="n">
        <f aca="false">(E54-C54)/C54</f>
        <v>0.157196550961751</v>
      </c>
      <c r="I54" s="31" t="n">
        <f aca="false">E54-C54</f>
        <v>1422</v>
      </c>
      <c r="J54" s="55" t="n">
        <f aca="false">I54/$I$83</f>
        <v>0.00461388708630759</v>
      </c>
      <c r="K54" s="29" t="n">
        <f aca="false">E54-D54</f>
        <v>-770</v>
      </c>
      <c r="L54" s="13"/>
      <c r="N54" s="50"/>
      <c r="P54" s="120"/>
      <c r="Q54" s="50"/>
    </row>
    <row r="55" customFormat="false" ht="14.25" hidden="false" customHeight="false" outlineLevel="0" collapsed="false">
      <c r="A55" s="105" t="n">
        <v>54</v>
      </c>
      <c r="B55" s="106" t="s">
        <v>168</v>
      </c>
      <c r="C55" s="29" t="n">
        <v>39537</v>
      </c>
      <c r="D55" s="29" t="n">
        <v>43303</v>
      </c>
      <c r="E55" s="130" t="n">
        <v>45946</v>
      </c>
      <c r="F55" s="131" t="n">
        <f aca="false">E55/4a_İl!E55</f>
        <v>0.261365704924001</v>
      </c>
      <c r="G55" s="54" t="n">
        <f aca="false">E55/$E$83</f>
        <v>0.012187284068016</v>
      </c>
      <c r="H55" s="54" t="n">
        <f aca="false">(E55-C55)/C55</f>
        <v>0.162101322811544</v>
      </c>
      <c r="I55" s="31" t="n">
        <f aca="false">E55-C55</f>
        <v>6409</v>
      </c>
      <c r="J55" s="55" t="n">
        <f aca="false">I55/$I$83</f>
        <v>0.0207949383517197</v>
      </c>
      <c r="K55" s="29" t="n">
        <f aca="false">E55-D55</f>
        <v>2643</v>
      </c>
      <c r="L55" s="13"/>
      <c r="N55" s="50"/>
      <c r="P55" s="120"/>
      <c r="Q55" s="50"/>
    </row>
    <row r="56" customFormat="false" ht="14.25" hidden="false" customHeight="false" outlineLevel="0" collapsed="false">
      <c r="A56" s="105" t="n">
        <v>55</v>
      </c>
      <c r="B56" s="106" t="s">
        <v>169</v>
      </c>
      <c r="C56" s="29" t="n">
        <v>39519</v>
      </c>
      <c r="D56" s="29" t="n">
        <v>42830</v>
      </c>
      <c r="E56" s="130" t="n">
        <v>43144</v>
      </c>
      <c r="F56" s="131" t="n">
        <f aca="false">E56/4a_İl!E56</f>
        <v>0.276296661564767</v>
      </c>
      <c r="G56" s="54" t="n">
        <f aca="false">E56/$E$83</f>
        <v>0.0114440470080199</v>
      </c>
      <c r="H56" s="54" t="n">
        <f aca="false">(E56-C56)/C56</f>
        <v>0.0917280295554037</v>
      </c>
      <c r="I56" s="31" t="n">
        <f aca="false">E56-C56</f>
        <v>3625</v>
      </c>
      <c r="J56" s="55" t="n">
        <f aca="false">I56/$I$83</f>
        <v>0.0117618429591175</v>
      </c>
      <c r="K56" s="29" t="n">
        <f aca="false">E56-D56</f>
        <v>314</v>
      </c>
      <c r="L56" s="13"/>
      <c r="N56" s="50"/>
      <c r="P56" s="120"/>
      <c r="Q56" s="50"/>
    </row>
    <row r="57" customFormat="false" ht="14.25" hidden="false" customHeight="false" outlineLevel="0" collapsed="false">
      <c r="A57" s="105" t="n">
        <v>56</v>
      </c>
      <c r="B57" s="106" t="s">
        <v>170</v>
      </c>
      <c r="C57" s="29" t="n">
        <v>1819</v>
      </c>
      <c r="D57" s="29" t="n">
        <v>2225</v>
      </c>
      <c r="E57" s="130" t="n">
        <v>2131</v>
      </c>
      <c r="F57" s="131" t="n">
        <f aca="false">E57/4a_İl!E57</f>
        <v>0.103900536323745</v>
      </c>
      <c r="G57" s="54" t="n">
        <f aca="false">E57/$E$83</f>
        <v>0.000565252739061988</v>
      </c>
      <c r="H57" s="54" t="n">
        <f aca="false">(E57-C57)/C57</f>
        <v>0.17152281473337</v>
      </c>
      <c r="I57" s="31" t="n">
        <f aca="false">E57-C57</f>
        <v>312</v>
      </c>
      <c r="J57" s="55" t="n">
        <f aca="false">I57/$I$83</f>
        <v>0.00101232965606749</v>
      </c>
      <c r="K57" s="29" t="n">
        <f aca="false">E57-D57</f>
        <v>-94</v>
      </c>
      <c r="L57" s="13"/>
      <c r="N57" s="50"/>
      <c r="P57" s="120"/>
      <c r="Q57" s="50"/>
    </row>
    <row r="58" customFormat="false" ht="14.25" hidden="false" customHeight="false" outlineLevel="0" collapsed="false">
      <c r="A58" s="105" t="n">
        <v>57</v>
      </c>
      <c r="B58" s="106" t="s">
        <v>171</v>
      </c>
      <c r="C58" s="29" t="n">
        <v>6661</v>
      </c>
      <c r="D58" s="29" t="n">
        <v>7022</v>
      </c>
      <c r="E58" s="130" t="n">
        <v>7125</v>
      </c>
      <c r="F58" s="131" t="n">
        <f aca="false">E58/4a_İl!E58</f>
        <v>0.299168626133692</v>
      </c>
      <c r="G58" s="54" t="n">
        <f aca="false">E58/$E$83</f>
        <v>0.00188992293093227</v>
      </c>
      <c r="H58" s="54" t="n">
        <f aca="false">(E58-C58)/C58</f>
        <v>0.0696592103287795</v>
      </c>
      <c r="I58" s="31" t="n">
        <f aca="false">E58-C58</f>
        <v>464</v>
      </c>
      <c r="J58" s="55" t="n">
        <f aca="false">I58/$I$83</f>
        <v>0.00150551589876703</v>
      </c>
      <c r="K58" s="29" t="n">
        <f aca="false">E58-D58</f>
        <v>103</v>
      </c>
      <c r="L58" s="13"/>
      <c r="N58" s="50"/>
      <c r="P58" s="120"/>
      <c r="Q58" s="50"/>
    </row>
    <row r="59" customFormat="false" ht="14.25" hidden="false" customHeight="false" outlineLevel="0" collapsed="false">
      <c r="A59" s="105" t="n">
        <v>58</v>
      </c>
      <c r="B59" s="106" t="s">
        <v>172</v>
      </c>
      <c r="C59" s="29" t="n">
        <v>11717</v>
      </c>
      <c r="D59" s="29" t="n">
        <v>13103</v>
      </c>
      <c r="E59" s="130" t="n">
        <v>13816</v>
      </c>
      <c r="F59" s="131" t="n">
        <f aca="false">E59/4a_İl!E59</f>
        <v>0.17147396117758</v>
      </c>
      <c r="G59" s="54" t="n">
        <f aca="false">E59/$E$83</f>
        <v>0.00366472634579091</v>
      </c>
      <c r="H59" s="54" t="n">
        <f aca="false">(E59-C59)/C59</f>
        <v>0.179141418451822</v>
      </c>
      <c r="I59" s="31" t="n">
        <f aca="false">E59-C59</f>
        <v>2099</v>
      </c>
      <c r="J59" s="55" t="n">
        <f aca="false">I59/$I$83</f>
        <v>0.0068105126541207</v>
      </c>
      <c r="K59" s="29" t="n">
        <f aca="false">E59-D59</f>
        <v>713</v>
      </c>
      <c r="L59" s="13"/>
      <c r="N59" s="50"/>
      <c r="P59" s="120"/>
      <c r="Q59" s="50"/>
    </row>
    <row r="60" customFormat="false" ht="14.25" hidden="false" customHeight="false" outlineLevel="0" collapsed="false">
      <c r="A60" s="105" t="n">
        <v>59</v>
      </c>
      <c r="B60" s="106" t="s">
        <v>173</v>
      </c>
      <c r="C60" s="29" t="n">
        <v>68453</v>
      </c>
      <c r="D60" s="29" t="n">
        <v>71847</v>
      </c>
      <c r="E60" s="130" t="n">
        <v>72821</v>
      </c>
      <c r="F60" s="131" t="n">
        <f aca="false">E60/4a_İl!E60</f>
        <v>0.29798996619935</v>
      </c>
      <c r="G60" s="54" t="n">
        <f aca="false">E60/$E$83</f>
        <v>0.0193159407373219</v>
      </c>
      <c r="H60" s="54" t="n">
        <f aca="false">(E60-C60)/C60</f>
        <v>0.063810205542489</v>
      </c>
      <c r="I60" s="31" t="n">
        <f aca="false">E60-C60</f>
        <v>4368</v>
      </c>
      <c r="J60" s="55" t="n">
        <f aca="false">I60/$I$83</f>
        <v>0.0141726151849448</v>
      </c>
      <c r="K60" s="29" t="n">
        <f aca="false">E60-D60</f>
        <v>974</v>
      </c>
      <c r="L60" s="13"/>
      <c r="N60" s="50"/>
      <c r="P60" s="92"/>
      <c r="Q60" s="50"/>
    </row>
    <row r="61" customFormat="false" ht="14.25" hidden="false" customHeight="false" outlineLevel="0" collapsed="false">
      <c r="A61" s="105" t="n">
        <v>60</v>
      </c>
      <c r="B61" s="106" t="s">
        <v>174</v>
      </c>
      <c r="C61" s="29" t="n">
        <v>10812</v>
      </c>
      <c r="D61" s="29" t="n">
        <v>12026</v>
      </c>
      <c r="E61" s="130" t="n">
        <v>12718</v>
      </c>
      <c r="F61" s="131" t="n">
        <f aca="false">E61/4a_İl!E61</f>
        <v>0.224517176852735</v>
      </c>
      <c r="G61" s="54" t="n">
        <f aca="false">E61/$E$83</f>
        <v>0.00337347927517145</v>
      </c>
      <c r="H61" s="54" t="n">
        <f aca="false">(E61-C61)/C61</f>
        <v>0.176285608583056</v>
      </c>
      <c r="I61" s="31" t="n">
        <f aca="false">E61-C61</f>
        <v>1906</v>
      </c>
      <c r="J61" s="55" t="n">
        <f aca="false">I61/$I$83</f>
        <v>0.00618429591174562</v>
      </c>
      <c r="K61" s="29" t="n">
        <f aca="false">E61-D61</f>
        <v>692</v>
      </c>
      <c r="L61" s="13"/>
      <c r="N61" s="50"/>
      <c r="P61" s="92"/>
      <c r="Q61" s="50"/>
    </row>
    <row r="62" customFormat="false" ht="14.25" hidden="false" customHeight="false" outlineLevel="0" collapsed="false">
      <c r="A62" s="105" t="n">
        <v>61</v>
      </c>
      <c r="B62" s="106" t="s">
        <v>175</v>
      </c>
      <c r="C62" s="29" t="n">
        <v>28757</v>
      </c>
      <c r="D62" s="29" t="n">
        <v>29250</v>
      </c>
      <c r="E62" s="130" t="n">
        <v>30833</v>
      </c>
      <c r="F62" s="131" t="n">
        <f aca="false">E62/4a_İl!E62</f>
        <v>0.25479501863467</v>
      </c>
      <c r="G62" s="54" t="n">
        <f aca="false">E62/$E$83</f>
        <v>0.00817852543571013</v>
      </c>
      <c r="H62" s="54" t="n">
        <f aca="false">(E62-C62)/C62</f>
        <v>0.0721911186841465</v>
      </c>
      <c r="I62" s="31" t="n">
        <f aca="false">E62-C62</f>
        <v>2076</v>
      </c>
      <c r="J62" s="55" t="n">
        <f aca="false">I62/$I$83</f>
        <v>0.00673588578844906</v>
      </c>
      <c r="K62" s="29" t="n">
        <f aca="false">E62-D62</f>
        <v>1583</v>
      </c>
      <c r="L62" s="13"/>
      <c r="N62" s="50"/>
      <c r="P62" s="92"/>
      <c r="Q62" s="50"/>
    </row>
    <row r="63" customFormat="false" ht="14.25" hidden="false" customHeight="false" outlineLevel="0" collapsed="false">
      <c r="A63" s="105" t="n">
        <v>62</v>
      </c>
      <c r="B63" s="106" t="s">
        <v>176</v>
      </c>
      <c r="C63" s="29" t="n">
        <v>2428</v>
      </c>
      <c r="D63" s="29" t="n">
        <v>2022</v>
      </c>
      <c r="E63" s="130" t="n">
        <v>2407</v>
      </c>
      <c r="F63" s="131" t="n">
        <f aca="false">E63/4a_İl!E63</f>
        <v>0.280601538820238</v>
      </c>
      <c r="G63" s="54" t="n">
        <f aca="false">E63/$E$83</f>
        <v>0.000638462385228628</v>
      </c>
      <c r="H63" s="54" t="n">
        <f aca="false">(E63-C63)/C63</f>
        <v>-0.00864909390444811</v>
      </c>
      <c r="I63" s="31" t="n">
        <f aca="false">E63-C63</f>
        <v>-21</v>
      </c>
      <c r="J63" s="55" t="n">
        <f aca="false">I63/$I$83</f>
        <v>-6.81375730045425E-005</v>
      </c>
      <c r="K63" s="29" t="n">
        <f aca="false">E63-D63</f>
        <v>385</v>
      </c>
      <c r="L63" s="13"/>
    </row>
    <row r="64" customFormat="false" ht="14.25" hidden="false" customHeight="false" outlineLevel="0" collapsed="false">
      <c r="A64" s="105" t="n">
        <v>63</v>
      </c>
      <c r="B64" s="106" t="s">
        <v>177</v>
      </c>
      <c r="C64" s="29" t="n">
        <v>13975</v>
      </c>
      <c r="D64" s="29" t="n">
        <v>15969</v>
      </c>
      <c r="E64" s="130" t="n">
        <v>16187</v>
      </c>
      <c r="F64" s="131" t="n">
        <f aca="false">E64/4a_İl!E64</f>
        <v>0.134082701037076</v>
      </c>
      <c r="G64" s="54" t="n">
        <f aca="false">E64/$E$83</f>
        <v>0.00429363964673693</v>
      </c>
      <c r="H64" s="54" t="n">
        <f aca="false">(E64-C64)/C64</f>
        <v>0.158282647584973</v>
      </c>
      <c r="I64" s="31" t="n">
        <f aca="false">E64-C64</f>
        <v>2212</v>
      </c>
      <c r="J64" s="55" t="n">
        <f aca="false">I64/$I$83</f>
        <v>0.00717715768981181</v>
      </c>
      <c r="K64" s="29" t="n">
        <f aca="false">E64-D64</f>
        <v>218</v>
      </c>
      <c r="L64" s="13"/>
    </row>
    <row r="65" customFormat="false" ht="14.25" hidden="false" customHeight="false" outlineLevel="0" collapsed="false">
      <c r="A65" s="105" t="n">
        <v>64</v>
      </c>
      <c r="B65" s="106" t="s">
        <v>178</v>
      </c>
      <c r="C65" s="29" t="n">
        <v>14422</v>
      </c>
      <c r="D65" s="29" t="n">
        <v>15941</v>
      </c>
      <c r="E65" s="130" t="n">
        <v>15769</v>
      </c>
      <c r="F65" s="131" t="n">
        <f aca="false">E65/4a_İl!E65</f>
        <v>0.265744282849391</v>
      </c>
      <c r="G65" s="54" t="n">
        <f aca="false">E65/$E$83</f>
        <v>0.00418276416812224</v>
      </c>
      <c r="H65" s="54" t="n">
        <f aca="false">(E65-C65)/C65</f>
        <v>0.093398973790043</v>
      </c>
      <c r="I65" s="31" t="n">
        <f aca="false">E65-C65</f>
        <v>1347</v>
      </c>
      <c r="J65" s="55" t="n">
        <f aca="false">I65/$I$83</f>
        <v>0.00437053861129137</v>
      </c>
      <c r="K65" s="29" t="n">
        <f aca="false">E65-D65</f>
        <v>-172</v>
      </c>
      <c r="L65" s="13"/>
    </row>
    <row r="66" customFormat="false" ht="14.25" hidden="false" customHeight="false" outlineLevel="0" collapsed="false">
      <c r="A66" s="105" t="n">
        <v>65</v>
      </c>
      <c r="B66" s="106" t="s">
        <v>179</v>
      </c>
      <c r="C66" s="29" t="n">
        <v>7175</v>
      </c>
      <c r="D66" s="29" t="n">
        <v>8652</v>
      </c>
      <c r="E66" s="130" t="n">
        <v>8512</v>
      </c>
      <c r="F66" s="131" t="n">
        <f aca="false">E66/4a_İl!E66</f>
        <v>0.124313588035986</v>
      </c>
      <c r="G66" s="54" t="n">
        <f aca="false">E66/$E$83</f>
        <v>0.00225782792815375</v>
      </c>
      <c r="H66" s="54" t="n">
        <f aca="false">(E66-C66)/C66</f>
        <v>0.186341463414634</v>
      </c>
      <c r="I66" s="31" t="n">
        <f aca="false">E66-C66</f>
        <v>1337</v>
      </c>
      <c r="J66" s="55" t="n">
        <f aca="false">I66/$I$83</f>
        <v>0.00433809214795587</v>
      </c>
      <c r="K66" s="29" t="n">
        <f aca="false">E66-D66</f>
        <v>-140</v>
      </c>
      <c r="L66" s="13"/>
    </row>
    <row r="67" customFormat="false" ht="14.25" hidden="false" customHeight="false" outlineLevel="0" collapsed="false">
      <c r="A67" s="105" t="n">
        <v>66</v>
      </c>
      <c r="B67" s="106" t="s">
        <v>180</v>
      </c>
      <c r="C67" s="29" t="n">
        <v>5366</v>
      </c>
      <c r="D67" s="29" t="n">
        <v>6239</v>
      </c>
      <c r="E67" s="130" t="n">
        <v>5968</v>
      </c>
      <c r="F67" s="131" t="n">
        <f aca="false">E67/4a_İl!E67</f>
        <v>0.152159502320126</v>
      </c>
      <c r="G67" s="54" t="n">
        <f aca="false">E67/$E$83</f>
        <v>0.00158302597218299</v>
      </c>
      <c r="H67" s="54" t="n">
        <f aca="false">(E67-C67)/C67</f>
        <v>0.112187849422288</v>
      </c>
      <c r="I67" s="31" t="n">
        <f aca="false">E67-C67</f>
        <v>602</v>
      </c>
      <c r="J67" s="55" t="n">
        <f aca="false">I67/$I$83</f>
        <v>0.00195327709279689</v>
      </c>
      <c r="K67" s="29" t="n">
        <f aca="false">E67-D67</f>
        <v>-271</v>
      </c>
      <c r="L67" s="13"/>
    </row>
    <row r="68" customFormat="false" ht="14.25" hidden="false" customHeight="false" outlineLevel="0" collapsed="false">
      <c r="A68" s="105" t="n">
        <v>67</v>
      </c>
      <c r="B68" s="106" t="s">
        <v>181</v>
      </c>
      <c r="C68" s="29" t="n">
        <v>17166</v>
      </c>
      <c r="D68" s="29" t="n">
        <v>18122</v>
      </c>
      <c r="E68" s="130" t="n">
        <v>19514</v>
      </c>
      <c r="F68" s="131" t="n">
        <f aca="false">E68/4a_İl!E68</f>
        <v>0.239770967979751</v>
      </c>
      <c r="G68" s="54" t="n">
        <f aca="false">E68/$E$83</f>
        <v>0.00517613418585436</v>
      </c>
      <c r="H68" s="54" t="n">
        <f aca="false">(E68-C68)/C68</f>
        <v>0.136782010951882</v>
      </c>
      <c r="I68" s="31" t="n">
        <f aca="false">E68-C68</f>
        <v>2348</v>
      </c>
      <c r="J68" s="55" t="n">
        <f aca="false">I68/$I$83</f>
        <v>0.00761842959117456</v>
      </c>
      <c r="K68" s="29" t="n">
        <f aca="false">E68-D68</f>
        <v>1392</v>
      </c>
      <c r="L68" s="13"/>
      <c r="M68" s="62"/>
      <c r="U68" s="62"/>
      <c r="V68" s="62"/>
      <c r="AC68" s="62"/>
      <c r="AD68" s="62"/>
    </row>
    <row r="69" customFormat="false" ht="14.25" hidden="false" customHeight="false" outlineLevel="0" collapsed="false">
      <c r="A69" s="105" t="n">
        <v>68</v>
      </c>
      <c r="B69" s="106" t="s">
        <v>182</v>
      </c>
      <c r="C69" s="29" t="n">
        <v>7100</v>
      </c>
      <c r="D69" s="29" t="n">
        <v>7597</v>
      </c>
      <c r="E69" s="130" t="n">
        <v>7680</v>
      </c>
      <c r="F69" s="131" t="n">
        <f aca="false">E69/4a_İl!E69</f>
        <v>0.173144557669763</v>
      </c>
      <c r="G69" s="54" t="n">
        <f aca="false">E69/$E$83</f>
        <v>0.0020371379802891</v>
      </c>
      <c r="H69" s="54" t="n">
        <f aca="false">(E69-C69)/C69</f>
        <v>0.0816901408450704</v>
      </c>
      <c r="I69" s="31" t="n">
        <f aca="false">E69-C69</f>
        <v>580</v>
      </c>
      <c r="J69" s="55" t="n">
        <f aca="false">I69/$I$83</f>
        <v>0.00188189487345879</v>
      </c>
      <c r="K69" s="29" t="n">
        <f aca="false">E69-D69</f>
        <v>83</v>
      </c>
      <c r="L69" s="13"/>
      <c r="X69" s="59"/>
    </row>
    <row r="70" customFormat="false" ht="14.25" hidden="false" customHeight="false" outlineLevel="0" collapsed="false">
      <c r="A70" s="105" t="n">
        <v>69</v>
      </c>
      <c r="B70" s="106" t="s">
        <v>183</v>
      </c>
      <c r="C70" s="29" t="n">
        <v>962</v>
      </c>
      <c r="D70" s="29" t="n">
        <v>1462</v>
      </c>
      <c r="E70" s="130" t="n">
        <v>1405</v>
      </c>
      <c r="F70" s="131" t="n">
        <f aca="false">E70/4a_İl!E70</f>
        <v>0.156076427460564</v>
      </c>
      <c r="G70" s="54" t="n">
        <f aca="false">E70/$E$83</f>
        <v>0.000372679539362784</v>
      </c>
      <c r="H70" s="54" t="n">
        <f aca="false">(E70-C70)/C70</f>
        <v>0.460498960498961</v>
      </c>
      <c r="I70" s="31" t="n">
        <f aca="false">E70-C70</f>
        <v>443</v>
      </c>
      <c r="J70" s="55" t="n">
        <f aca="false">I70/$I$83</f>
        <v>0.00143737832576249</v>
      </c>
      <c r="K70" s="29" t="n">
        <f aca="false">E70-D70</f>
        <v>-57</v>
      </c>
      <c r="L70" s="13"/>
      <c r="X70" s="59"/>
    </row>
    <row r="71" customFormat="false" ht="14.25" hidden="false" customHeight="false" outlineLevel="0" collapsed="false">
      <c r="A71" s="105" t="n">
        <v>70</v>
      </c>
      <c r="B71" s="106" t="s">
        <v>184</v>
      </c>
      <c r="C71" s="29" t="n">
        <v>12074</v>
      </c>
      <c r="D71" s="29" t="n">
        <v>12475</v>
      </c>
      <c r="E71" s="130" t="n">
        <v>12360</v>
      </c>
      <c r="F71" s="131" t="n">
        <f aca="false">E71/4a_İl!E71</f>
        <v>0.29742281685396</v>
      </c>
      <c r="G71" s="54" t="n">
        <f aca="false">E71/$E$83</f>
        <v>0.00327851893702777</v>
      </c>
      <c r="H71" s="54" t="n">
        <f aca="false">(E71-C71)/C71</f>
        <v>0.0236872618850422</v>
      </c>
      <c r="I71" s="31" t="n">
        <f aca="false">E71-C71</f>
        <v>286</v>
      </c>
      <c r="J71" s="55" t="n">
        <f aca="false">I71/$I$83</f>
        <v>0.000927968851395198</v>
      </c>
      <c r="K71" s="29" t="n">
        <f aca="false">E71-D71</f>
        <v>-115</v>
      </c>
      <c r="L71" s="13"/>
      <c r="X71" s="59"/>
    </row>
    <row r="72" customFormat="false" ht="14.25" hidden="false" customHeight="false" outlineLevel="0" collapsed="false">
      <c r="A72" s="105" t="n">
        <v>71</v>
      </c>
      <c r="B72" s="106" t="s">
        <v>185</v>
      </c>
      <c r="C72" s="29" t="n">
        <v>5066</v>
      </c>
      <c r="D72" s="29" t="n">
        <v>6002</v>
      </c>
      <c r="E72" s="130" t="n">
        <v>5881</v>
      </c>
      <c r="F72" s="131" t="n">
        <f aca="false">E72/4a_İl!E72</f>
        <v>0.16852451500129</v>
      </c>
      <c r="G72" s="54" t="n">
        <f aca="false">E72/$E$83</f>
        <v>0.00155994901850002</v>
      </c>
      <c r="H72" s="54" t="n">
        <f aca="false">(E72-C72)/C72</f>
        <v>0.160876431109356</v>
      </c>
      <c r="I72" s="31" t="n">
        <f aca="false">E72-C72</f>
        <v>815</v>
      </c>
      <c r="J72" s="55" t="n">
        <f aca="false">I72/$I$83</f>
        <v>0.00264438676184296</v>
      </c>
      <c r="K72" s="29" t="n">
        <f aca="false">E72-D72</f>
        <v>-121</v>
      </c>
      <c r="L72" s="13"/>
      <c r="X72" s="59"/>
    </row>
    <row r="73" customFormat="false" ht="14.25" hidden="false" customHeight="false" outlineLevel="0" collapsed="false">
      <c r="A73" s="105" t="n">
        <v>72</v>
      </c>
      <c r="B73" s="106" t="s">
        <v>186</v>
      </c>
      <c r="C73" s="29" t="n">
        <v>6266</v>
      </c>
      <c r="D73" s="29" t="n">
        <v>8399</v>
      </c>
      <c r="E73" s="130" t="n">
        <v>8888</v>
      </c>
      <c r="F73" s="131" t="n">
        <f aca="false">E73/4a_İl!E73</f>
        <v>0.185035599783487</v>
      </c>
      <c r="G73" s="54" t="n">
        <f aca="false">E73/$E$83</f>
        <v>0.00235756280843874</v>
      </c>
      <c r="H73" s="54" t="n">
        <f aca="false">(E73-C73)/C73</f>
        <v>0.418448771145867</v>
      </c>
      <c r="I73" s="31" t="n">
        <f aca="false">E73-C73</f>
        <v>2622</v>
      </c>
      <c r="J73" s="55" t="n">
        <f aca="false">I73/$I$83</f>
        <v>0.00850746268656717</v>
      </c>
      <c r="K73" s="29" t="n">
        <f aca="false">E73-D73</f>
        <v>489</v>
      </c>
      <c r="L73" s="13"/>
      <c r="X73" s="59"/>
    </row>
    <row r="74" customFormat="false" ht="14.25" hidden="false" customHeight="false" outlineLevel="0" collapsed="false">
      <c r="A74" s="105" t="n">
        <v>73</v>
      </c>
      <c r="B74" s="106" t="s">
        <v>187</v>
      </c>
      <c r="C74" s="29" t="n">
        <v>2527</v>
      </c>
      <c r="D74" s="29" t="n">
        <v>2749</v>
      </c>
      <c r="E74" s="130" t="n">
        <v>2594</v>
      </c>
      <c r="F74" s="131" t="n">
        <f aca="false">E74/4a_İl!E74</f>
        <v>0.0889818880351262</v>
      </c>
      <c r="G74" s="54" t="n">
        <f aca="false">E74/$E$83</f>
        <v>0.000688064573029938</v>
      </c>
      <c r="H74" s="54" t="n">
        <f aca="false">(E74-C74)/C74</f>
        <v>0.0265136525524337</v>
      </c>
      <c r="I74" s="31" t="n">
        <f aca="false">E74-C74</f>
        <v>67</v>
      </c>
      <c r="J74" s="55" t="n">
        <f aca="false">I74/$I$83</f>
        <v>0.000217391304347826</v>
      </c>
      <c r="K74" s="29" t="n">
        <f aca="false">E74-D74</f>
        <v>-155</v>
      </c>
      <c r="L74" s="13"/>
      <c r="X74" s="59"/>
    </row>
    <row r="75" customFormat="false" ht="14.25" hidden="false" customHeight="false" outlineLevel="0" collapsed="false">
      <c r="A75" s="105" t="n">
        <v>74</v>
      </c>
      <c r="B75" s="106" t="s">
        <v>188</v>
      </c>
      <c r="C75" s="29" t="n">
        <v>7003</v>
      </c>
      <c r="D75" s="29" t="n">
        <v>7540</v>
      </c>
      <c r="E75" s="130" t="n">
        <v>7474</v>
      </c>
      <c r="F75" s="131" t="n">
        <f aca="false">E75/4a_İl!E75</f>
        <v>0.268800575436073</v>
      </c>
      <c r="G75" s="54" t="n">
        <f aca="false">E75/$E$83</f>
        <v>0.0019824959980053</v>
      </c>
      <c r="H75" s="54" t="n">
        <f aca="false">(E75-C75)/C75</f>
        <v>0.0672568899043267</v>
      </c>
      <c r="I75" s="31" t="n">
        <f aca="false">E75-C75</f>
        <v>471</v>
      </c>
      <c r="J75" s="55" t="n">
        <f aca="false">I75/$I$83</f>
        <v>0.00152822842310188</v>
      </c>
      <c r="K75" s="29" t="n">
        <f aca="false">E75-D75</f>
        <v>-66</v>
      </c>
      <c r="L75" s="13"/>
      <c r="X75" s="59"/>
    </row>
    <row r="76" customFormat="false" ht="14.25" hidden="false" customHeight="false" outlineLevel="0" collapsed="false">
      <c r="A76" s="105" t="n">
        <v>75</v>
      </c>
      <c r="B76" s="106" t="s">
        <v>189</v>
      </c>
      <c r="C76" s="29" t="n">
        <v>1174</v>
      </c>
      <c r="D76" s="29" t="n">
        <v>1689</v>
      </c>
      <c r="E76" s="130" t="n">
        <v>1867</v>
      </c>
      <c r="F76" s="131" t="n">
        <f aca="false">E76/4a_İl!E76</f>
        <v>0.18280622735729</v>
      </c>
      <c r="G76" s="54" t="n">
        <f aca="false">E76/$E$83</f>
        <v>0.00049522612098955</v>
      </c>
      <c r="H76" s="54" t="n">
        <f aca="false">(E76-C76)/C76</f>
        <v>0.590289608177172</v>
      </c>
      <c r="I76" s="31" t="n">
        <f aca="false">E76-C76</f>
        <v>693</v>
      </c>
      <c r="J76" s="55" t="n">
        <f aca="false">I76/$I$83</f>
        <v>0.0022485399091499</v>
      </c>
      <c r="K76" s="29" t="n">
        <f aca="false">E76-D76</f>
        <v>178</v>
      </c>
      <c r="L76" s="13"/>
      <c r="X76" s="59"/>
    </row>
    <row r="77" customFormat="false" ht="14.25" hidden="false" customHeight="false" outlineLevel="0" collapsed="false">
      <c r="A77" s="105" t="n">
        <v>76</v>
      </c>
      <c r="B77" s="106" t="s">
        <v>190</v>
      </c>
      <c r="C77" s="29" t="n">
        <v>2289</v>
      </c>
      <c r="D77" s="29" t="n">
        <v>2949</v>
      </c>
      <c r="E77" s="130" t="n">
        <v>2860</v>
      </c>
      <c r="F77" s="131" t="n">
        <f aca="false">E77/4a_İl!E77</f>
        <v>0.19211392490092</v>
      </c>
      <c r="G77" s="54" t="n">
        <f aca="false">E77/$E$83</f>
        <v>0.000758621695784742</v>
      </c>
      <c r="H77" s="54" t="n">
        <f aca="false">(E77-C77)/C77</f>
        <v>0.249453910004369</v>
      </c>
      <c r="I77" s="31" t="n">
        <f aca="false">E77-C77</f>
        <v>571</v>
      </c>
      <c r="J77" s="55" t="n">
        <f aca="false">I77/$I$83</f>
        <v>0.00185269305645685</v>
      </c>
      <c r="K77" s="29" t="n">
        <f aca="false">E77-D77</f>
        <v>-89</v>
      </c>
      <c r="L77" s="13"/>
      <c r="X77" s="59"/>
    </row>
    <row r="78" customFormat="false" ht="14.25" hidden="false" customHeight="false" outlineLevel="0" collapsed="false">
      <c r="A78" s="105" t="n">
        <v>77</v>
      </c>
      <c r="B78" s="106" t="s">
        <v>191</v>
      </c>
      <c r="C78" s="29" t="n">
        <v>10611</v>
      </c>
      <c r="D78" s="29" t="n">
        <v>11720</v>
      </c>
      <c r="E78" s="130" t="n">
        <v>11756</v>
      </c>
      <c r="F78" s="131" t="n">
        <f aca="false">E78/4a_İl!E78</f>
        <v>0.227785312923852</v>
      </c>
      <c r="G78" s="54" t="n">
        <f aca="false">E78/$E$83</f>
        <v>0.00311830652295295</v>
      </c>
      <c r="H78" s="54" t="n">
        <f aca="false">(E78-C78)/C78</f>
        <v>0.107906889077373</v>
      </c>
      <c r="I78" s="31" t="n">
        <f aca="false">E78-C78</f>
        <v>1145</v>
      </c>
      <c r="J78" s="55" t="n">
        <f aca="false">I78/$I$83</f>
        <v>0.00371512005191434</v>
      </c>
      <c r="K78" s="29" t="n">
        <f aca="false">E78-D78</f>
        <v>36</v>
      </c>
      <c r="L78" s="13"/>
      <c r="X78" s="59"/>
    </row>
    <row r="79" customFormat="false" ht="14.25" hidden="false" customHeight="false" outlineLevel="0" collapsed="false">
      <c r="A79" s="105" t="n">
        <v>78</v>
      </c>
      <c r="B79" s="106" t="s">
        <v>192</v>
      </c>
      <c r="C79" s="29" t="n">
        <v>8214</v>
      </c>
      <c r="D79" s="29" t="n">
        <v>9024</v>
      </c>
      <c r="E79" s="130" t="n">
        <v>8718</v>
      </c>
      <c r="F79" s="131" t="n">
        <f aca="false">E79/4a_İl!E79</f>
        <v>0.221809485039691</v>
      </c>
      <c r="G79" s="54" t="n">
        <f aca="false">E79/$E$83</f>
        <v>0.00231246991043755</v>
      </c>
      <c r="H79" s="54" t="n">
        <f aca="false">(E79-C79)/C79</f>
        <v>0.0613586559532505</v>
      </c>
      <c r="I79" s="31" t="n">
        <f aca="false">E79-C79</f>
        <v>504</v>
      </c>
      <c r="J79" s="55" t="n">
        <f aca="false">I79/$I$83</f>
        <v>0.00163530175210902</v>
      </c>
      <c r="K79" s="29" t="n">
        <f aca="false">E79-D79</f>
        <v>-306</v>
      </c>
      <c r="L79" s="13"/>
      <c r="X79" s="59"/>
    </row>
    <row r="80" customFormat="false" ht="14.25" hidden="false" customHeight="false" outlineLevel="0" collapsed="false">
      <c r="A80" s="105" t="n">
        <v>79</v>
      </c>
      <c r="B80" s="106" t="s">
        <v>193</v>
      </c>
      <c r="C80" s="29" t="n">
        <v>2088</v>
      </c>
      <c r="D80" s="29" t="n">
        <v>2312</v>
      </c>
      <c r="E80" s="130" t="n">
        <v>2415</v>
      </c>
      <c r="F80" s="131" t="n">
        <f aca="false">E80/4a_İl!E80</f>
        <v>0.187427240977881</v>
      </c>
      <c r="G80" s="54" t="n">
        <f aca="false">E80/$E$83</f>
        <v>0.000640584403958095</v>
      </c>
      <c r="H80" s="54" t="n">
        <f aca="false">(E80-C80)/C80</f>
        <v>0.156609195402299</v>
      </c>
      <c r="I80" s="31" t="n">
        <f aca="false">E80-C80</f>
        <v>327</v>
      </c>
      <c r="J80" s="55" t="n">
        <f aca="false">I80/$I$83</f>
        <v>0.00106099935107073</v>
      </c>
      <c r="K80" s="29" t="n">
        <f aca="false">E80-D80</f>
        <v>103</v>
      </c>
      <c r="L80" s="13"/>
      <c r="X80" s="59"/>
    </row>
    <row r="81" customFormat="false" ht="14.25" hidden="false" customHeight="false" outlineLevel="0" collapsed="false">
      <c r="A81" s="105" t="n">
        <v>80</v>
      </c>
      <c r="B81" s="106" t="s">
        <v>194</v>
      </c>
      <c r="C81" s="29" t="n">
        <v>9028</v>
      </c>
      <c r="D81" s="29" t="n">
        <v>10071</v>
      </c>
      <c r="E81" s="130" t="n">
        <v>9735</v>
      </c>
      <c r="F81" s="131" t="n">
        <f aca="false">E81/4a_İl!E81</f>
        <v>0.194961248072417</v>
      </c>
      <c r="G81" s="54" t="n">
        <f aca="false">E81/$E$83</f>
        <v>0.00258223154142114</v>
      </c>
      <c r="H81" s="54" t="n">
        <f aca="false">(E81-C81)/C81</f>
        <v>0.0783119184758529</v>
      </c>
      <c r="I81" s="31" t="n">
        <f aca="false">E81-C81</f>
        <v>707</v>
      </c>
      <c r="J81" s="55" t="n">
        <f aca="false">I81/$I$83</f>
        <v>0.0022939649578196</v>
      </c>
      <c r="K81" s="29" t="n">
        <f aca="false">E81-D81</f>
        <v>-336</v>
      </c>
      <c r="L81" s="13"/>
      <c r="X81" s="59"/>
    </row>
    <row r="82" customFormat="false" ht="15" hidden="false" customHeight="false" outlineLevel="0" collapsed="false">
      <c r="A82" s="105" t="n">
        <v>81</v>
      </c>
      <c r="B82" s="106" t="s">
        <v>195</v>
      </c>
      <c r="C82" s="29" t="n">
        <v>21110</v>
      </c>
      <c r="D82" s="29" t="n">
        <v>21515</v>
      </c>
      <c r="E82" s="130" t="n">
        <v>22619</v>
      </c>
      <c r="F82" s="131" t="n">
        <f aca="false">E82/4a_İl!E82</f>
        <v>0.308043253254889</v>
      </c>
      <c r="G82" s="54" t="n">
        <f aca="false">E82/$E$83</f>
        <v>0.00599974270522905</v>
      </c>
      <c r="H82" s="54" t="n">
        <f aca="false">(E82-C82)/C82</f>
        <v>0.0714827096162956</v>
      </c>
      <c r="I82" s="31" t="n">
        <f aca="false">E82-C82</f>
        <v>1509</v>
      </c>
      <c r="J82" s="55" t="n">
        <f aca="false">I82/$I$83</f>
        <v>0.00489617131732641</v>
      </c>
      <c r="K82" s="29" t="n">
        <f aca="false">E82-D82</f>
        <v>1104</v>
      </c>
      <c r="L82" s="13"/>
      <c r="X82" s="59"/>
    </row>
    <row r="83" s="69" customFormat="true" ht="15" hidden="false" customHeight="false" outlineLevel="0" collapsed="false">
      <c r="A83" s="108" t="s">
        <v>196</v>
      </c>
      <c r="B83" s="108"/>
      <c r="C83" s="65" t="n">
        <v>3461795</v>
      </c>
      <c r="D83" s="65" t="n">
        <v>3692346</v>
      </c>
      <c r="E83" s="134" t="n">
        <v>3769995</v>
      </c>
      <c r="F83" s="135" t="n">
        <f aca="false">E83/4a_İl!E83</f>
        <v>0.26864090679609</v>
      </c>
      <c r="G83" s="67" t="n">
        <f aca="false">E83/$E$83</f>
        <v>1</v>
      </c>
      <c r="H83" s="67" t="n">
        <f aca="false">(E83-C83)/C83</f>
        <v>0.0890289575205926</v>
      </c>
      <c r="I83" s="66" t="n">
        <f aca="false">E83-C83</f>
        <v>308200</v>
      </c>
      <c r="J83" s="68" t="n">
        <f aca="false">I83/$I$83</f>
        <v>1</v>
      </c>
      <c r="K83" s="65" t="n">
        <f aca="false">E83-D83</f>
        <v>77649</v>
      </c>
      <c r="L83" s="14"/>
      <c r="M83" s="14"/>
      <c r="N83" s="62"/>
      <c r="O83" s="62"/>
      <c r="P83" s="62"/>
      <c r="Q83" s="62"/>
      <c r="R83" s="62"/>
      <c r="S83" s="62"/>
      <c r="U83" s="14"/>
      <c r="V83" s="14"/>
      <c r="W83" s="62"/>
      <c r="X83" s="59"/>
      <c r="Y83" s="62"/>
      <c r="Z83" s="62"/>
      <c r="AA83" s="62"/>
      <c r="AB83" s="62"/>
      <c r="AC83" s="14"/>
      <c r="AD83" s="14"/>
      <c r="AE83" s="62"/>
      <c r="AF83" s="62"/>
      <c r="AG83" s="62"/>
      <c r="AH83" s="62"/>
      <c r="AI83" s="62"/>
      <c r="AJ83" s="62"/>
      <c r="AK83" s="62"/>
    </row>
    <row r="84" customFormat="false" ht="14.25" hidden="false" customHeight="false" outlineLevel="0" collapsed="false">
      <c r="C84" s="136"/>
      <c r="F84" s="137"/>
      <c r="J84" s="97"/>
    </row>
    <row r="85" customFormat="false" ht="14.25" hidden="false" customHeight="false" outlineLevel="0" collapsed="false">
      <c r="F85" s="138"/>
      <c r="J85" s="97"/>
    </row>
    <row r="86" customFormat="false" ht="14.25" hidden="false" customHeight="false" outlineLevel="0" collapsed="false">
      <c r="J86" s="97"/>
    </row>
    <row r="87" customFormat="false" ht="14.25" hidden="false" customHeight="false" outlineLevel="0" collapsed="false">
      <c r="J87" s="97"/>
    </row>
    <row r="88" customFormat="false" ht="14.25" hidden="false" customHeight="false" outlineLevel="0" collapsed="false">
      <c r="J88" s="97"/>
    </row>
    <row r="89" customFormat="false" ht="14.25" hidden="false" customHeight="false" outlineLevel="0" collapsed="false">
      <c r="J89" s="97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1" width="16.45"/>
    <col collapsed="false" customWidth="true" hidden="false" outlineLevel="0" max="4" min="3" style="1" width="11.73"/>
    <col collapsed="false" customWidth="true" hidden="false" outlineLevel="0" max="5" min="5" style="1" width="10.18"/>
    <col collapsed="false" customWidth="true" hidden="false" outlineLevel="0" max="6" min="6" style="1" width="23.27"/>
    <col collapsed="false" customWidth="true" hidden="false" outlineLevel="0" max="7" min="7" style="1" width="23.45"/>
    <col collapsed="false" customWidth="false" hidden="false" outlineLevel="0" max="8" min="8" style="14" width="9.18"/>
    <col collapsed="false" customWidth="true" hidden="false" outlineLevel="0" max="9" min="9" style="14" width="10.82"/>
    <col collapsed="false" customWidth="false" hidden="false" outlineLevel="0" max="27" min="10" style="14" width="9.18"/>
    <col collapsed="false" customWidth="false" hidden="false" outlineLevel="0" max="16384" min="28" style="1" width="9.18"/>
  </cols>
  <sheetData>
    <row r="1" customFormat="false" ht="58.5" hidden="false" customHeight="true" outlineLevel="0" collapsed="false">
      <c r="A1" s="98" t="s">
        <v>109</v>
      </c>
      <c r="B1" s="38" t="s">
        <v>110</v>
      </c>
      <c r="C1" s="139" t="s">
        <v>208</v>
      </c>
      <c r="D1" s="139" t="s">
        <v>209</v>
      </c>
      <c r="E1" s="139" t="s">
        <v>210</v>
      </c>
      <c r="F1" s="39" t="s">
        <v>211</v>
      </c>
      <c r="G1" s="140" t="s">
        <v>204</v>
      </c>
    </row>
    <row r="2" customFormat="false" ht="14.25" hidden="false" customHeight="false" outlineLevel="0" collapsed="false">
      <c r="A2" s="101" t="n">
        <v>1</v>
      </c>
      <c r="B2" s="102" t="s">
        <v>115</v>
      </c>
      <c r="C2" s="141" t="n">
        <v>51409</v>
      </c>
      <c r="D2" s="141" t="n">
        <v>40012</v>
      </c>
      <c r="E2" s="141" t="n">
        <v>11397</v>
      </c>
      <c r="F2" s="46" t="n">
        <f aca="false">D2/C2</f>
        <v>0.778307300278161</v>
      </c>
      <c r="G2" s="46" t="n">
        <f aca="false">E2/C2</f>
        <v>0.221692699721839</v>
      </c>
      <c r="I2" s="91"/>
      <c r="J2" s="50"/>
      <c r="R2" s="91"/>
      <c r="S2" s="50"/>
      <c r="AA2" s="92"/>
      <c r="AB2" s="59"/>
    </row>
    <row r="3" customFormat="false" ht="14.25" hidden="false" customHeight="false" outlineLevel="0" collapsed="false">
      <c r="A3" s="105" t="n">
        <v>2</v>
      </c>
      <c r="B3" s="106" t="s">
        <v>116</v>
      </c>
      <c r="C3" s="27" t="n">
        <v>11184</v>
      </c>
      <c r="D3" s="27" t="n">
        <v>9548</v>
      </c>
      <c r="E3" s="27" t="n">
        <v>1636</v>
      </c>
      <c r="F3" s="54" t="n">
        <f aca="false">D3/C3</f>
        <v>0.853719599427754</v>
      </c>
      <c r="G3" s="54" t="n">
        <f aca="false">E3/C3</f>
        <v>0.146280400572246</v>
      </c>
      <c r="I3" s="91"/>
      <c r="J3" s="50"/>
      <c r="R3" s="91"/>
      <c r="S3" s="50"/>
      <c r="AA3" s="92"/>
      <c r="AB3" s="59"/>
    </row>
    <row r="4" customFormat="false" ht="14.25" hidden="false" customHeight="false" outlineLevel="0" collapsed="false">
      <c r="A4" s="105" t="n">
        <v>3</v>
      </c>
      <c r="B4" s="106" t="s">
        <v>117</v>
      </c>
      <c r="C4" s="27" t="n">
        <v>16838</v>
      </c>
      <c r="D4" s="27" t="n">
        <v>14177</v>
      </c>
      <c r="E4" s="27" t="n">
        <v>2661</v>
      </c>
      <c r="F4" s="54" t="n">
        <f aca="false">D4/C4</f>
        <v>0.841964603872194</v>
      </c>
      <c r="G4" s="54" t="n">
        <f aca="false">E4/C4</f>
        <v>0.158035396127806</v>
      </c>
      <c r="I4" s="91"/>
      <c r="J4" s="50"/>
      <c r="R4" s="91"/>
      <c r="S4" s="50"/>
      <c r="AA4" s="92"/>
      <c r="AB4" s="59"/>
    </row>
    <row r="5" customFormat="false" ht="14.25" hidden="false" customHeight="false" outlineLevel="0" collapsed="false">
      <c r="A5" s="105" t="n">
        <v>4</v>
      </c>
      <c r="B5" s="106" t="s">
        <v>118</v>
      </c>
      <c r="C5" s="27" t="n">
        <v>5523</v>
      </c>
      <c r="D5" s="27" t="n">
        <v>5062</v>
      </c>
      <c r="E5" s="27" t="n">
        <v>461</v>
      </c>
      <c r="F5" s="54" t="n">
        <f aca="false">D5/C5</f>
        <v>0.916530870903495</v>
      </c>
      <c r="G5" s="54" t="n">
        <f aca="false">E5/C5</f>
        <v>0.0834691290965055</v>
      </c>
      <c r="I5" s="91"/>
      <c r="J5" s="50"/>
      <c r="R5" s="91"/>
      <c r="S5" s="50"/>
      <c r="AA5" s="92"/>
      <c r="AB5" s="59"/>
    </row>
    <row r="6" customFormat="false" ht="14.25" hidden="false" customHeight="false" outlineLevel="0" collapsed="false">
      <c r="A6" s="105" t="n">
        <v>5</v>
      </c>
      <c r="B6" s="106" t="s">
        <v>119</v>
      </c>
      <c r="C6" s="27" t="n">
        <v>7472</v>
      </c>
      <c r="D6" s="27" t="n">
        <v>5776</v>
      </c>
      <c r="E6" s="27" t="n">
        <v>1696</v>
      </c>
      <c r="F6" s="54" t="n">
        <f aca="false">D6/C6</f>
        <v>0.773019271948608</v>
      </c>
      <c r="G6" s="54" t="n">
        <f aca="false">E6/C6</f>
        <v>0.226980728051392</v>
      </c>
      <c r="I6" s="91"/>
      <c r="J6" s="50"/>
      <c r="R6" s="91"/>
      <c r="S6" s="50"/>
      <c r="AA6" s="92"/>
      <c r="AB6" s="59"/>
    </row>
    <row r="7" customFormat="false" ht="14.25" hidden="false" customHeight="false" outlineLevel="0" collapsed="false">
      <c r="A7" s="105" t="n">
        <v>6</v>
      </c>
      <c r="B7" s="106" t="s">
        <v>120</v>
      </c>
      <c r="C7" s="27" t="n">
        <v>129616</v>
      </c>
      <c r="D7" s="27" t="n">
        <v>98060</v>
      </c>
      <c r="E7" s="27" t="n">
        <v>31556</v>
      </c>
      <c r="F7" s="54" t="n">
        <f aca="false">D7/C7</f>
        <v>0.756542402172571</v>
      </c>
      <c r="G7" s="54" t="n">
        <f aca="false">E7/C7</f>
        <v>0.243457597827429</v>
      </c>
      <c r="I7" s="91"/>
      <c r="J7" s="50"/>
      <c r="R7" s="91"/>
      <c r="S7" s="50"/>
      <c r="AA7" s="92"/>
      <c r="AB7" s="59"/>
    </row>
    <row r="8" customFormat="false" ht="14.25" hidden="false" customHeight="false" outlineLevel="0" collapsed="false">
      <c r="A8" s="105" t="n">
        <v>7</v>
      </c>
      <c r="B8" s="106" t="s">
        <v>121</v>
      </c>
      <c r="C8" s="27" t="n">
        <v>88686</v>
      </c>
      <c r="D8" s="27" t="n">
        <v>67937</v>
      </c>
      <c r="E8" s="27" t="n">
        <v>20749</v>
      </c>
      <c r="F8" s="54" t="n">
        <f aca="false">D8/C8</f>
        <v>0.766039735696728</v>
      </c>
      <c r="G8" s="54" t="n">
        <f aca="false">E8/C8</f>
        <v>0.233960264303272</v>
      </c>
      <c r="I8" s="91"/>
      <c r="J8" s="50"/>
      <c r="R8" s="91"/>
      <c r="S8" s="50"/>
      <c r="AA8" s="92"/>
      <c r="AB8" s="59"/>
    </row>
    <row r="9" customFormat="false" ht="14.25" hidden="false" customHeight="false" outlineLevel="0" collapsed="false">
      <c r="A9" s="105" t="n">
        <v>8</v>
      </c>
      <c r="B9" s="106" t="s">
        <v>122</v>
      </c>
      <c r="C9" s="27" t="n">
        <v>4448</v>
      </c>
      <c r="D9" s="27" t="n">
        <v>3583</v>
      </c>
      <c r="E9" s="27" t="n">
        <v>865</v>
      </c>
      <c r="F9" s="54" t="n">
        <f aca="false">D9/C9</f>
        <v>0.805530575539568</v>
      </c>
      <c r="G9" s="54" t="n">
        <f aca="false">E9/C9</f>
        <v>0.194469424460432</v>
      </c>
      <c r="I9" s="91"/>
      <c r="J9" s="50"/>
      <c r="R9" s="91"/>
      <c r="S9" s="50"/>
      <c r="AA9" s="92"/>
      <c r="AB9" s="59"/>
    </row>
    <row r="10" customFormat="false" ht="14.25" hidden="false" customHeight="false" outlineLevel="0" collapsed="false">
      <c r="A10" s="105" t="n">
        <v>9</v>
      </c>
      <c r="B10" s="106" t="s">
        <v>123</v>
      </c>
      <c r="C10" s="27" t="n">
        <v>35139</v>
      </c>
      <c r="D10" s="27" t="n">
        <v>27645</v>
      </c>
      <c r="E10" s="27" t="n">
        <v>7494</v>
      </c>
      <c r="F10" s="54" t="n">
        <f aca="false">D10/C10</f>
        <v>0.786732690173312</v>
      </c>
      <c r="G10" s="54" t="n">
        <f aca="false">E10/C10</f>
        <v>0.213267309826688</v>
      </c>
      <c r="I10" s="91"/>
      <c r="J10" s="50"/>
      <c r="R10" s="91"/>
      <c r="S10" s="50"/>
      <c r="AA10" s="92"/>
      <c r="AB10" s="59"/>
    </row>
    <row r="11" customFormat="false" ht="14.25" hidden="false" customHeight="false" outlineLevel="0" collapsed="false">
      <c r="A11" s="105" t="n">
        <v>10</v>
      </c>
      <c r="B11" s="106" t="s">
        <v>124</v>
      </c>
      <c r="C11" s="27" t="n">
        <v>35174</v>
      </c>
      <c r="D11" s="27" t="n">
        <v>26003</v>
      </c>
      <c r="E11" s="27" t="n">
        <v>9171</v>
      </c>
      <c r="F11" s="54" t="n">
        <f aca="false">D11/C11</f>
        <v>0.739267640871098</v>
      </c>
      <c r="G11" s="54" t="n">
        <f aca="false">E11/C11</f>
        <v>0.260732359128902</v>
      </c>
      <c r="I11" s="91"/>
      <c r="J11" s="50"/>
      <c r="R11" s="91"/>
      <c r="S11" s="50"/>
      <c r="AA11" s="92"/>
      <c r="AB11" s="59"/>
    </row>
    <row r="12" customFormat="false" ht="14.25" hidden="false" customHeight="false" outlineLevel="0" collapsed="false">
      <c r="A12" s="105" t="n">
        <v>11</v>
      </c>
      <c r="B12" s="106" t="s">
        <v>125</v>
      </c>
      <c r="C12" s="27" t="n">
        <v>4054</v>
      </c>
      <c r="D12" s="27" t="n">
        <v>2949</v>
      </c>
      <c r="E12" s="27" t="n">
        <v>1105</v>
      </c>
      <c r="F12" s="54" t="n">
        <f aca="false">D12/C12</f>
        <v>0.727429699062654</v>
      </c>
      <c r="G12" s="54" t="n">
        <f aca="false">E12/C12</f>
        <v>0.272570300937346</v>
      </c>
      <c r="I12" s="91"/>
      <c r="J12" s="50"/>
      <c r="R12" s="91"/>
      <c r="S12" s="50"/>
      <c r="AA12" s="92"/>
      <c r="AB12" s="59"/>
    </row>
    <row r="13" customFormat="false" ht="14.25" hidden="false" customHeight="false" outlineLevel="0" collapsed="false">
      <c r="A13" s="105" t="n">
        <v>12</v>
      </c>
      <c r="B13" s="106" t="s">
        <v>126</v>
      </c>
      <c r="C13" s="27" t="n">
        <v>2997</v>
      </c>
      <c r="D13" s="27" t="n">
        <v>2691</v>
      </c>
      <c r="E13" s="27" t="n">
        <v>306</v>
      </c>
      <c r="F13" s="54" t="n">
        <f aca="false">D13/C13</f>
        <v>0.897897897897898</v>
      </c>
      <c r="G13" s="54" t="n">
        <f aca="false">E13/C13</f>
        <v>0.102102102102102</v>
      </c>
      <c r="I13" s="91"/>
      <c r="J13" s="50"/>
      <c r="R13" s="91"/>
      <c r="S13" s="50"/>
      <c r="AA13" s="92"/>
      <c r="AB13" s="59"/>
    </row>
    <row r="14" customFormat="false" ht="14.25" hidden="false" customHeight="false" outlineLevel="0" collapsed="false">
      <c r="A14" s="105" t="n">
        <v>13</v>
      </c>
      <c r="B14" s="106" t="s">
        <v>127</v>
      </c>
      <c r="C14" s="27" t="n">
        <v>4728</v>
      </c>
      <c r="D14" s="27" t="n">
        <v>4387</v>
      </c>
      <c r="E14" s="27" t="n">
        <v>341</v>
      </c>
      <c r="F14" s="54" t="n">
        <f aca="false">D14/C14</f>
        <v>0.927876480541455</v>
      </c>
      <c r="G14" s="54" t="n">
        <f aca="false">E14/C14</f>
        <v>0.0721235194585448</v>
      </c>
      <c r="I14" s="91"/>
      <c r="J14" s="50"/>
      <c r="R14" s="91"/>
      <c r="S14" s="50"/>
      <c r="AA14" s="92"/>
      <c r="AB14" s="59"/>
    </row>
    <row r="15" customFormat="false" ht="14.25" hidden="false" customHeight="false" outlineLevel="0" collapsed="false">
      <c r="A15" s="105" t="n">
        <v>14</v>
      </c>
      <c r="B15" s="106" t="s">
        <v>128</v>
      </c>
      <c r="C15" s="27" t="n">
        <v>6641</v>
      </c>
      <c r="D15" s="27" t="n">
        <v>5015</v>
      </c>
      <c r="E15" s="27" t="n">
        <v>1626</v>
      </c>
      <c r="F15" s="54" t="n">
        <f aca="false">D15/C15</f>
        <v>0.755157355819907</v>
      </c>
      <c r="G15" s="54" t="n">
        <f aca="false">E15/C15</f>
        <v>0.244842644180093</v>
      </c>
      <c r="I15" s="91"/>
      <c r="J15" s="50"/>
      <c r="R15" s="91"/>
      <c r="S15" s="50"/>
      <c r="AA15" s="92"/>
      <c r="AB15" s="59"/>
    </row>
    <row r="16" customFormat="false" ht="14.25" hidden="false" customHeight="false" outlineLevel="0" collapsed="false">
      <c r="A16" s="105" t="n">
        <v>15</v>
      </c>
      <c r="B16" s="106" t="s">
        <v>129</v>
      </c>
      <c r="C16" s="27" t="n">
        <v>8301</v>
      </c>
      <c r="D16" s="27" t="n">
        <v>6441</v>
      </c>
      <c r="E16" s="27" t="n">
        <v>1860</v>
      </c>
      <c r="F16" s="54" t="n">
        <f aca="false">D16/C16</f>
        <v>0.775930610769787</v>
      </c>
      <c r="G16" s="54" t="n">
        <f aca="false">E16/C16</f>
        <v>0.224069389230213</v>
      </c>
      <c r="I16" s="91"/>
      <c r="J16" s="50"/>
      <c r="R16" s="91"/>
      <c r="S16" s="50"/>
      <c r="AA16" s="92"/>
      <c r="AB16" s="59"/>
    </row>
    <row r="17" customFormat="false" ht="14.25" hidden="false" customHeight="false" outlineLevel="0" collapsed="false">
      <c r="A17" s="105" t="n">
        <v>16</v>
      </c>
      <c r="B17" s="106" t="s">
        <v>130</v>
      </c>
      <c r="C17" s="27" t="n">
        <v>79364</v>
      </c>
      <c r="D17" s="27" t="n">
        <v>59337</v>
      </c>
      <c r="E17" s="27" t="n">
        <v>20027</v>
      </c>
      <c r="F17" s="54" t="n">
        <f aca="false">D17/C17</f>
        <v>0.747656368126607</v>
      </c>
      <c r="G17" s="54" t="n">
        <f aca="false">E17/C17</f>
        <v>0.252343631873394</v>
      </c>
    </row>
    <row r="18" customFormat="false" ht="14.25" hidden="false" customHeight="false" outlineLevel="0" collapsed="false">
      <c r="A18" s="105" t="n">
        <v>17</v>
      </c>
      <c r="B18" s="106" t="s">
        <v>131</v>
      </c>
      <c r="C18" s="27" t="n">
        <v>15657</v>
      </c>
      <c r="D18" s="27" t="n">
        <v>11529</v>
      </c>
      <c r="E18" s="27" t="n">
        <v>4128</v>
      </c>
      <c r="F18" s="54" t="n">
        <f aca="false">D18/C18</f>
        <v>0.736347959379191</v>
      </c>
      <c r="G18" s="54" t="n">
        <f aca="false">E18/C18</f>
        <v>0.263652040620809</v>
      </c>
      <c r="I18" s="92"/>
      <c r="J18" s="59"/>
      <c r="R18" s="92"/>
      <c r="S18" s="59"/>
    </row>
    <row r="19" customFormat="false" ht="14.25" hidden="false" customHeight="false" outlineLevel="0" collapsed="false">
      <c r="A19" s="105" t="n">
        <v>18</v>
      </c>
      <c r="B19" s="106" t="s">
        <v>132</v>
      </c>
      <c r="C19" s="27" t="n">
        <v>2889</v>
      </c>
      <c r="D19" s="27" t="n">
        <v>2405</v>
      </c>
      <c r="E19" s="27" t="n">
        <v>484</v>
      </c>
      <c r="F19" s="54" t="n">
        <f aca="false">D19/C19</f>
        <v>0.832467982000692</v>
      </c>
      <c r="G19" s="54" t="n">
        <f aca="false">E19/C19</f>
        <v>0.167532017999308</v>
      </c>
      <c r="I19" s="92"/>
      <c r="J19" s="59"/>
      <c r="R19" s="92"/>
      <c r="S19" s="59"/>
    </row>
    <row r="20" customFormat="false" ht="14.25" hidden="false" customHeight="false" outlineLevel="0" collapsed="false">
      <c r="A20" s="105" t="n">
        <v>19</v>
      </c>
      <c r="B20" s="106" t="s">
        <v>133</v>
      </c>
      <c r="C20" s="27" t="n">
        <v>11904</v>
      </c>
      <c r="D20" s="27" t="n">
        <v>9560</v>
      </c>
      <c r="E20" s="27" t="n">
        <v>2344</v>
      </c>
      <c r="F20" s="54" t="n">
        <f aca="false">D20/C20</f>
        <v>0.803091397849462</v>
      </c>
      <c r="G20" s="54" t="n">
        <f aca="false">E20/C20</f>
        <v>0.196908602150538</v>
      </c>
      <c r="I20" s="92"/>
      <c r="J20" s="59"/>
      <c r="R20" s="92"/>
      <c r="S20" s="59"/>
    </row>
    <row r="21" customFormat="false" ht="14.25" hidden="false" customHeight="false" outlineLevel="0" collapsed="false">
      <c r="A21" s="105" t="n">
        <v>20</v>
      </c>
      <c r="B21" s="106" t="s">
        <v>134</v>
      </c>
      <c r="C21" s="27" t="n">
        <v>33694</v>
      </c>
      <c r="D21" s="27" t="n">
        <v>25630</v>
      </c>
      <c r="E21" s="27" t="n">
        <v>8064</v>
      </c>
      <c r="F21" s="54" t="n">
        <f aca="false">D21/C21</f>
        <v>0.760669555410459</v>
      </c>
      <c r="G21" s="54" t="n">
        <f aca="false">E21/C21</f>
        <v>0.239330444589541</v>
      </c>
      <c r="I21" s="92"/>
      <c r="J21" s="59"/>
      <c r="R21" s="92"/>
      <c r="S21" s="59"/>
    </row>
    <row r="22" customFormat="false" ht="14.25" hidden="false" customHeight="false" outlineLevel="0" collapsed="false">
      <c r="A22" s="105" t="n">
        <v>21</v>
      </c>
      <c r="B22" s="106" t="s">
        <v>135</v>
      </c>
      <c r="C22" s="27" t="n">
        <v>16832</v>
      </c>
      <c r="D22" s="27" t="n">
        <v>14862</v>
      </c>
      <c r="E22" s="27" t="n">
        <v>1970</v>
      </c>
      <c r="F22" s="54" t="n">
        <f aca="false">D22/C22</f>
        <v>0.88296102661597</v>
      </c>
      <c r="G22" s="54" t="n">
        <f aca="false">E22/C22</f>
        <v>0.11703897338403</v>
      </c>
      <c r="I22" s="92"/>
      <c r="J22" s="59"/>
      <c r="R22" s="92"/>
      <c r="S22" s="59"/>
    </row>
    <row r="23" customFormat="false" ht="14.25" hidden="false" customHeight="false" outlineLevel="0" collapsed="false">
      <c r="A23" s="105" t="n">
        <v>22</v>
      </c>
      <c r="B23" s="106" t="s">
        <v>136</v>
      </c>
      <c r="C23" s="27" t="n">
        <v>10934</v>
      </c>
      <c r="D23" s="27" t="n">
        <v>8392</v>
      </c>
      <c r="E23" s="27" t="n">
        <v>2542</v>
      </c>
      <c r="F23" s="54" t="n">
        <f aca="false">D23/C23</f>
        <v>0.76751417596488</v>
      </c>
      <c r="G23" s="54" t="n">
        <f aca="false">E23/C23</f>
        <v>0.23248582403512</v>
      </c>
      <c r="I23" s="92"/>
      <c r="J23" s="59"/>
      <c r="R23" s="92"/>
      <c r="S23" s="59"/>
    </row>
    <row r="24" customFormat="false" ht="14.25" hidden="false" customHeight="false" outlineLevel="0" collapsed="false">
      <c r="A24" s="105" t="n">
        <v>23</v>
      </c>
      <c r="B24" s="106" t="s">
        <v>137</v>
      </c>
      <c r="C24" s="27" t="n">
        <v>9923</v>
      </c>
      <c r="D24" s="27" t="n">
        <v>8487</v>
      </c>
      <c r="E24" s="27" t="n">
        <v>1436</v>
      </c>
      <c r="F24" s="54" t="n">
        <f aca="false">D24/C24</f>
        <v>0.855285699889146</v>
      </c>
      <c r="G24" s="54" t="n">
        <f aca="false">E24/C24</f>
        <v>0.144714300110854</v>
      </c>
      <c r="I24" s="92"/>
      <c r="J24" s="59"/>
      <c r="R24" s="92"/>
      <c r="S24" s="59"/>
    </row>
    <row r="25" customFormat="false" ht="14.25" hidden="false" customHeight="false" outlineLevel="0" collapsed="false">
      <c r="A25" s="105" t="n">
        <v>24</v>
      </c>
      <c r="B25" s="106" t="s">
        <v>138</v>
      </c>
      <c r="C25" s="27" t="n">
        <v>4473</v>
      </c>
      <c r="D25" s="27" t="n">
        <v>3712</v>
      </c>
      <c r="E25" s="27" t="n">
        <v>761</v>
      </c>
      <c r="F25" s="54" t="n">
        <f aca="false">D25/C25</f>
        <v>0.829868097473731</v>
      </c>
      <c r="G25" s="54" t="n">
        <f aca="false">E25/C25</f>
        <v>0.170131902526269</v>
      </c>
      <c r="I25" s="92"/>
      <c r="J25" s="59"/>
      <c r="R25" s="92"/>
      <c r="S25" s="59"/>
    </row>
    <row r="26" customFormat="false" ht="14.25" hidden="false" customHeight="false" outlineLevel="0" collapsed="false">
      <c r="A26" s="105" t="n">
        <v>25</v>
      </c>
      <c r="B26" s="106" t="s">
        <v>139</v>
      </c>
      <c r="C26" s="27" t="n">
        <v>12744</v>
      </c>
      <c r="D26" s="27" t="n">
        <v>11178</v>
      </c>
      <c r="E26" s="27" t="n">
        <v>1566</v>
      </c>
      <c r="F26" s="54" t="n">
        <f aca="false">D26/C26</f>
        <v>0.877118644067797</v>
      </c>
      <c r="G26" s="54" t="n">
        <f aca="false">E26/C26</f>
        <v>0.122881355932203</v>
      </c>
      <c r="I26" s="92"/>
      <c r="J26" s="59"/>
      <c r="R26" s="92"/>
      <c r="S26" s="59"/>
    </row>
    <row r="27" customFormat="false" ht="14.25" hidden="false" customHeight="false" outlineLevel="0" collapsed="false">
      <c r="A27" s="105" t="n">
        <v>26</v>
      </c>
      <c r="B27" s="106" t="s">
        <v>140</v>
      </c>
      <c r="C27" s="27" t="n">
        <v>17617</v>
      </c>
      <c r="D27" s="27" t="n">
        <v>12491</v>
      </c>
      <c r="E27" s="27" t="n">
        <v>5126</v>
      </c>
      <c r="F27" s="54" t="n">
        <f aca="false">D27/C27</f>
        <v>0.709031049554408</v>
      </c>
      <c r="G27" s="54" t="n">
        <f aca="false">E27/C27</f>
        <v>0.290968950445592</v>
      </c>
      <c r="I27" s="92"/>
      <c r="J27" s="59"/>
      <c r="R27" s="92"/>
      <c r="S27" s="59"/>
    </row>
    <row r="28" customFormat="false" ht="14.25" hidden="false" customHeight="false" outlineLevel="0" collapsed="false">
      <c r="A28" s="105" t="n">
        <v>27</v>
      </c>
      <c r="B28" s="106" t="s">
        <v>141</v>
      </c>
      <c r="C28" s="27" t="n">
        <v>42386</v>
      </c>
      <c r="D28" s="27" t="n">
        <v>36256</v>
      </c>
      <c r="E28" s="27" t="n">
        <v>6130</v>
      </c>
      <c r="F28" s="54" t="n">
        <f aca="false">D28/C28</f>
        <v>0.855376775350352</v>
      </c>
      <c r="G28" s="54" t="n">
        <f aca="false">E28/C28</f>
        <v>0.144623224649648</v>
      </c>
      <c r="I28" s="92"/>
      <c r="J28" s="59"/>
      <c r="R28" s="92"/>
      <c r="S28" s="59"/>
    </row>
    <row r="29" customFormat="false" ht="14.25" hidden="false" customHeight="false" outlineLevel="0" collapsed="false">
      <c r="A29" s="105" t="n">
        <v>28</v>
      </c>
      <c r="B29" s="106" t="s">
        <v>142</v>
      </c>
      <c r="C29" s="27" t="n">
        <v>9233</v>
      </c>
      <c r="D29" s="27" t="n">
        <v>7482</v>
      </c>
      <c r="E29" s="27" t="n">
        <v>1751</v>
      </c>
      <c r="F29" s="54" t="n">
        <f aca="false">D29/C29</f>
        <v>0.810354164410268</v>
      </c>
      <c r="G29" s="54" t="n">
        <f aca="false">E29/C29</f>
        <v>0.189645835589732</v>
      </c>
      <c r="I29" s="92"/>
      <c r="J29" s="59"/>
      <c r="R29" s="92"/>
      <c r="S29" s="59"/>
    </row>
    <row r="30" customFormat="false" ht="14.25" hidden="false" customHeight="false" outlineLevel="0" collapsed="false">
      <c r="A30" s="105" t="n">
        <v>29</v>
      </c>
      <c r="B30" s="106" t="s">
        <v>143</v>
      </c>
      <c r="C30" s="27" t="n">
        <v>2572</v>
      </c>
      <c r="D30" s="27" t="n">
        <v>2139</v>
      </c>
      <c r="E30" s="27" t="n">
        <v>433</v>
      </c>
      <c r="F30" s="54" t="n">
        <f aca="false">D30/C30</f>
        <v>0.831648522550544</v>
      </c>
      <c r="G30" s="54" t="n">
        <f aca="false">E30/C30</f>
        <v>0.168351477449456</v>
      </c>
      <c r="I30" s="92"/>
      <c r="J30" s="59"/>
      <c r="R30" s="92"/>
      <c r="S30" s="59"/>
    </row>
    <row r="31" customFormat="false" ht="14.25" hidden="false" customHeight="false" outlineLevel="0" collapsed="false">
      <c r="A31" s="105" t="n">
        <v>30</v>
      </c>
      <c r="B31" s="106" t="s">
        <v>144</v>
      </c>
      <c r="C31" s="27" t="n">
        <v>3249</v>
      </c>
      <c r="D31" s="27" t="n">
        <v>2958</v>
      </c>
      <c r="E31" s="27" t="n">
        <v>291</v>
      </c>
      <c r="F31" s="54" t="n">
        <f aca="false">D31/C31</f>
        <v>0.910433979686057</v>
      </c>
      <c r="G31" s="54" t="n">
        <f aca="false">E31/C31</f>
        <v>0.0895660203139428</v>
      </c>
      <c r="I31" s="92"/>
      <c r="J31" s="59"/>
      <c r="R31" s="92"/>
      <c r="S31" s="59"/>
    </row>
    <row r="32" customFormat="false" ht="14.25" hidden="false" customHeight="false" outlineLevel="0" collapsed="false">
      <c r="A32" s="105" t="n">
        <v>31</v>
      </c>
      <c r="B32" s="106" t="s">
        <v>145</v>
      </c>
      <c r="C32" s="27" t="n">
        <v>37618</v>
      </c>
      <c r="D32" s="27" t="n">
        <v>30442</v>
      </c>
      <c r="E32" s="27" t="n">
        <v>7176</v>
      </c>
      <c r="F32" s="54" t="n">
        <f aca="false">D32/C32</f>
        <v>0.809240257323622</v>
      </c>
      <c r="G32" s="54" t="n">
        <f aca="false">E32/C32</f>
        <v>0.190759742676378</v>
      </c>
      <c r="I32" s="92"/>
      <c r="J32" s="59"/>
      <c r="R32" s="92"/>
      <c r="S32" s="59"/>
    </row>
    <row r="33" customFormat="false" ht="14.25" hidden="false" customHeight="false" outlineLevel="0" collapsed="false">
      <c r="A33" s="105" t="n">
        <v>32</v>
      </c>
      <c r="B33" s="106" t="s">
        <v>146</v>
      </c>
      <c r="C33" s="27" t="n">
        <v>10720</v>
      </c>
      <c r="D33" s="27" t="n">
        <v>8296</v>
      </c>
      <c r="E33" s="27" t="n">
        <v>2424</v>
      </c>
      <c r="F33" s="54" t="n">
        <f aca="false">D33/C33</f>
        <v>0.773880597014925</v>
      </c>
      <c r="G33" s="54" t="n">
        <f aca="false">E33/C33</f>
        <v>0.226119402985075</v>
      </c>
    </row>
    <row r="34" customFormat="false" ht="14.25" hidden="false" customHeight="false" outlineLevel="0" collapsed="false">
      <c r="A34" s="105" t="n">
        <v>33</v>
      </c>
      <c r="B34" s="106" t="s">
        <v>147</v>
      </c>
      <c r="C34" s="27" t="n">
        <v>43089</v>
      </c>
      <c r="D34" s="27" t="n">
        <v>34504</v>
      </c>
      <c r="E34" s="27" t="n">
        <v>8585</v>
      </c>
      <c r="F34" s="54" t="n">
        <f aca="false">D34/C34</f>
        <v>0.800761215159321</v>
      </c>
      <c r="G34" s="54" t="n">
        <f aca="false">E34/C34</f>
        <v>0.199238784840679</v>
      </c>
    </row>
    <row r="35" customFormat="false" ht="14.25" hidden="false" customHeight="false" outlineLevel="0" collapsed="false">
      <c r="A35" s="105" t="n">
        <v>34</v>
      </c>
      <c r="B35" s="106" t="s">
        <v>148</v>
      </c>
      <c r="C35" s="27" t="n">
        <v>493230</v>
      </c>
      <c r="D35" s="27" t="n">
        <v>368712</v>
      </c>
      <c r="E35" s="27" t="n">
        <v>124518</v>
      </c>
      <c r="F35" s="54" t="n">
        <f aca="false">D35/C35</f>
        <v>0.747545769722036</v>
      </c>
      <c r="G35" s="54" t="n">
        <f aca="false">E35/C35</f>
        <v>0.252454230277964</v>
      </c>
    </row>
    <row r="36" customFormat="false" ht="14.25" hidden="false" customHeight="false" outlineLevel="0" collapsed="false">
      <c r="A36" s="105" t="n">
        <v>35</v>
      </c>
      <c r="B36" s="106" t="s">
        <v>149</v>
      </c>
      <c r="C36" s="27" t="n">
        <v>117219</v>
      </c>
      <c r="D36" s="27" t="n">
        <v>85620</v>
      </c>
      <c r="E36" s="27" t="n">
        <v>31599</v>
      </c>
      <c r="F36" s="54" t="n">
        <f aca="false">D36/C36</f>
        <v>0.730427661044711</v>
      </c>
      <c r="G36" s="54" t="n">
        <f aca="false">E36/C36</f>
        <v>0.269572338955289</v>
      </c>
    </row>
    <row r="37" customFormat="false" ht="14.25" hidden="false" customHeight="false" outlineLevel="0" collapsed="false">
      <c r="A37" s="105" t="n">
        <v>36</v>
      </c>
      <c r="B37" s="106" t="s">
        <v>150</v>
      </c>
      <c r="C37" s="27" t="n">
        <v>4372</v>
      </c>
      <c r="D37" s="27" t="n">
        <v>3812</v>
      </c>
      <c r="E37" s="27" t="n">
        <v>560</v>
      </c>
      <c r="F37" s="54" t="n">
        <f aca="false">D37/C37</f>
        <v>0.871912168344007</v>
      </c>
      <c r="G37" s="54" t="n">
        <f aca="false">E37/C37</f>
        <v>0.128087831655993</v>
      </c>
    </row>
    <row r="38" customFormat="false" ht="14.25" hidden="false" customHeight="false" outlineLevel="0" collapsed="false">
      <c r="A38" s="105" t="n">
        <v>37</v>
      </c>
      <c r="B38" s="106" t="s">
        <v>151</v>
      </c>
      <c r="C38" s="27" t="n">
        <v>7595</v>
      </c>
      <c r="D38" s="27" t="n">
        <v>6100</v>
      </c>
      <c r="E38" s="27" t="n">
        <v>1495</v>
      </c>
      <c r="F38" s="54" t="n">
        <f aca="false">D38/C38</f>
        <v>0.803159973666886</v>
      </c>
      <c r="G38" s="54" t="n">
        <f aca="false">E38/C38</f>
        <v>0.196840026333114</v>
      </c>
    </row>
    <row r="39" customFormat="false" ht="14.25" hidden="false" customHeight="false" outlineLevel="0" collapsed="false">
      <c r="A39" s="105" t="n">
        <v>38</v>
      </c>
      <c r="B39" s="106" t="s">
        <v>152</v>
      </c>
      <c r="C39" s="27" t="n">
        <v>29650</v>
      </c>
      <c r="D39" s="27" t="n">
        <v>23184</v>
      </c>
      <c r="E39" s="27" t="n">
        <v>6466</v>
      </c>
      <c r="F39" s="54" t="n">
        <f aca="false">D39/C39</f>
        <v>0.781922428330523</v>
      </c>
      <c r="G39" s="54" t="n">
        <f aca="false">E39/C39</f>
        <v>0.218077571669477</v>
      </c>
    </row>
    <row r="40" customFormat="false" ht="14.25" hidden="false" customHeight="false" outlineLevel="0" collapsed="false">
      <c r="A40" s="105" t="n">
        <v>39</v>
      </c>
      <c r="B40" s="106" t="s">
        <v>153</v>
      </c>
      <c r="C40" s="27" t="n">
        <v>9305</v>
      </c>
      <c r="D40" s="27" t="n">
        <v>6966</v>
      </c>
      <c r="E40" s="27" t="n">
        <v>2339</v>
      </c>
      <c r="F40" s="54" t="n">
        <f aca="false">D40/C40</f>
        <v>0.748629768941429</v>
      </c>
      <c r="G40" s="54" t="n">
        <f aca="false">E40/C40</f>
        <v>0.251370231058571</v>
      </c>
    </row>
    <row r="41" customFormat="false" ht="14.25" hidden="false" customHeight="false" outlineLevel="0" collapsed="false">
      <c r="A41" s="105" t="n">
        <v>40</v>
      </c>
      <c r="B41" s="106" t="s">
        <v>154</v>
      </c>
      <c r="C41" s="27" t="n">
        <v>5041</v>
      </c>
      <c r="D41" s="27" t="n">
        <v>3961</v>
      </c>
      <c r="E41" s="27" t="n">
        <v>1080</v>
      </c>
      <c r="F41" s="54" t="n">
        <f aca="false">D41/C41</f>
        <v>0.785756794286848</v>
      </c>
      <c r="G41" s="54" t="n">
        <f aca="false">E41/C41</f>
        <v>0.214243205713152</v>
      </c>
    </row>
    <row r="42" customFormat="false" ht="14.25" hidden="false" customHeight="false" outlineLevel="0" collapsed="false">
      <c r="A42" s="105" t="n">
        <v>41</v>
      </c>
      <c r="B42" s="106" t="s">
        <v>155</v>
      </c>
      <c r="C42" s="27" t="n">
        <v>35327</v>
      </c>
      <c r="D42" s="27" t="n">
        <v>26122</v>
      </c>
      <c r="E42" s="27" t="n">
        <v>9205</v>
      </c>
      <c r="F42" s="54" t="n">
        <f aca="false">D42/C42</f>
        <v>0.739434426925581</v>
      </c>
      <c r="G42" s="54" t="n">
        <f aca="false">E42/C42</f>
        <v>0.260565573074419</v>
      </c>
    </row>
    <row r="43" customFormat="false" ht="14.25" hidden="false" customHeight="false" outlineLevel="0" collapsed="false">
      <c r="A43" s="105" t="n">
        <v>42</v>
      </c>
      <c r="B43" s="106" t="s">
        <v>156</v>
      </c>
      <c r="C43" s="27" t="n">
        <v>57977</v>
      </c>
      <c r="D43" s="27" t="n">
        <v>49547</v>
      </c>
      <c r="E43" s="27" t="n">
        <v>8430</v>
      </c>
      <c r="F43" s="54" t="n">
        <f aca="false">D43/C43</f>
        <v>0.854597512806803</v>
      </c>
      <c r="G43" s="54" t="n">
        <f aca="false">E43/C43</f>
        <v>0.145402487193197</v>
      </c>
    </row>
    <row r="44" customFormat="false" ht="14.25" hidden="false" customHeight="false" outlineLevel="0" collapsed="false">
      <c r="A44" s="105" t="n">
        <v>43</v>
      </c>
      <c r="B44" s="106" t="s">
        <v>157</v>
      </c>
      <c r="C44" s="27" t="n">
        <v>12474</v>
      </c>
      <c r="D44" s="27" t="n">
        <v>9653</v>
      </c>
      <c r="E44" s="27" t="n">
        <v>2821</v>
      </c>
      <c r="F44" s="54" t="n">
        <f aca="false">D44/C44</f>
        <v>0.773849607182941</v>
      </c>
      <c r="G44" s="54" t="n">
        <f aca="false">E44/C44</f>
        <v>0.226150392817059</v>
      </c>
    </row>
    <row r="45" customFormat="false" ht="14.25" hidden="false" customHeight="false" outlineLevel="0" collapsed="false">
      <c r="A45" s="105" t="n">
        <v>44</v>
      </c>
      <c r="B45" s="106" t="s">
        <v>158</v>
      </c>
      <c r="C45" s="27" t="n">
        <v>15509</v>
      </c>
      <c r="D45" s="27" t="n">
        <v>13008</v>
      </c>
      <c r="E45" s="27" t="n">
        <v>2501</v>
      </c>
      <c r="F45" s="54" t="n">
        <f aca="false">D45/C45</f>
        <v>0.838738796827649</v>
      </c>
      <c r="G45" s="54" t="n">
        <f aca="false">E45/C45</f>
        <v>0.161261203172352</v>
      </c>
    </row>
    <row r="46" customFormat="false" ht="14.25" hidden="false" customHeight="false" outlineLevel="0" collapsed="false">
      <c r="A46" s="105" t="n">
        <v>45</v>
      </c>
      <c r="B46" s="106" t="s">
        <v>159</v>
      </c>
      <c r="C46" s="27" t="n">
        <v>36007</v>
      </c>
      <c r="D46" s="27" t="n">
        <v>29023</v>
      </c>
      <c r="E46" s="27" t="n">
        <v>6984</v>
      </c>
      <c r="F46" s="54" t="n">
        <f aca="false">D46/C46</f>
        <v>0.806037714888772</v>
      </c>
      <c r="G46" s="54" t="n">
        <f aca="false">E46/C46</f>
        <v>0.193962285111228</v>
      </c>
    </row>
    <row r="47" customFormat="false" ht="14.25" hidden="false" customHeight="false" outlineLevel="0" collapsed="false">
      <c r="A47" s="105" t="n">
        <v>46</v>
      </c>
      <c r="B47" s="106" t="s">
        <v>160</v>
      </c>
      <c r="C47" s="27" t="n">
        <v>22208</v>
      </c>
      <c r="D47" s="27" t="n">
        <v>18630</v>
      </c>
      <c r="E47" s="27" t="n">
        <v>3578</v>
      </c>
      <c r="F47" s="54" t="n">
        <f aca="false">D47/C47</f>
        <v>0.838886887608069</v>
      </c>
      <c r="G47" s="54" t="n">
        <f aca="false">E47/C47</f>
        <v>0.161113112391931</v>
      </c>
    </row>
    <row r="48" customFormat="false" ht="14.25" hidden="false" customHeight="false" outlineLevel="0" collapsed="false">
      <c r="A48" s="105" t="n">
        <v>47</v>
      </c>
      <c r="B48" s="106" t="s">
        <v>161</v>
      </c>
      <c r="C48" s="27" t="n">
        <v>9764</v>
      </c>
      <c r="D48" s="27" t="n">
        <v>8443</v>
      </c>
      <c r="E48" s="27" t="n">
        <v>1321</v>
      </c>
      <c r="F48" s="54" t="n">
        <f aca="false">D48/C48</f>
        <v>0.86470708725932</v>
      </c>
      <c r="G48" s="54" t="n">
        <f aca="false">E48/C48</f>
        <v>0.13529291274068</v>
      </c>
    </row>
    <row r="49" customFormat="false" ht="14.25" hidden="false" customHeight="false" outlineLevel="0" collapsed="false">
      <c r="A49" s="105" t="n">
        <v>48</v>
      </c>
      <c r="B49" s="106" t="s">
        <v>162</v>
      </c>
      <c r="C49" s="27" t="n">
        <v>36868</v>
      </c>
      <c r="D49" s="27" t="n">
        <v>27959</v>
      </c>
      <c r="E49" s="27" t="n">
        <v>8909</v>
      </c>
      <c r="F49" s="54" t="n">
        <f aca="false">D49/C49</f>
        <v>0.758354128241293</v>
      </c>
      <c r="G49" s="54" t="n">
        <f aca="false">E49/C49</f>
        <v>0.241645871758707</v>
      </c>
    </row>
    <row r="50" customFormat="false" ht="14.25" hidden="false" customHeight="false" outlineLevel="0" collapsed="false">
      <c r="A50" s="105" t="n">
        <v>49</v>
      </c>
      <c r="B50" s="106" t="s">
        <v>163</v>
      </c>
      <c r="C50" s="27" t="n">
        <v>3957</v>
      </c>
      <c r="D50" s="27" t="n">
        <v>3599</v>
      </c>
      <c r="E50" s="27" t="n">
        <v>358</v>
      </c>
      <c r="F50" s="54" t="n">
        <f aca="false">D50/C50</f>
        <v>0.909527419762446</v>
      </c>
      <c r="G50" s="54" t="n">
        <f aca="false">E50/C50</f>
        <v>0.0904725802375537</v>
      </c>
    </row>
    <row r="51" customFormat="false" ht="14.25" hidden="false" customHeight="false" outlineLevel="0" collapsed="false">
      <c r="A51" s="105" t="n">
        <v>50</v>
      </c>
      <c r="B51" s="106" t="s">
        <v>164</v>
      </c>
      <c r="C51" s="27" t="n">
        <v>9254</v>
      </c>
      <c r="D51" s="27" t="n">
        <v>7834</v>
      </c>
      <c r="E51" s="27" t="n">
        <v>1420</v>
      </c>
      <c r="F51" s="54" t="n">
        <f aca="false">D51/C51</f>
        <v>0.846552842014264</v>
      </c>
      <c r="G51" s="54" t="n">
        <f aca="false">E51/C51</f>
        <v>0.153447157985736</v>
      </c>
    </row>
    <row r="52" customFormat="false" ht="14.25" hidden="false" customHeight="false" outlineLevel="0" collapsed="false">
      <c r="A52" s="105" t="n">
        <v>51</v>
      </c>
      <c r="B52" s="106" t="s">
        <v>165</v>
      </c>
      <c r="C52" s="27" t="n">
        <v>8497</v>
      </c>
      <c r="D52" s="27" t="n">
        <v>7210</v>
      </c>
      <c r="E52" s="27" t="n">
        <v>1287</v>
      </c>
      <c r="F52" s="54" t="n">
        <f aca="false">D52/C52</f>
        <v>0.848534776980111</v>
      </c>
      <c r="G52" s="54" t="n">
        <f aca="false">E52/C52</f>
        <v>0.151465223019889</v>
      </c>
    </row>
    <row r="53" customFormat="false" ht="14.25" hidden="false" customHeight="false" outlineLevel="0" collapsed="false">
      <c r="A53" s="105" t="n">
        <v>52</v>
      </c>
      <c r="B53" s="106" t="s">
        <v>166</v>
      </c>
      <c r="C53" s="27" t="n">
        <v>15049</v>
      </c>
      <c r="D53" s="27" t="n">
        <v>12252</v>
      </c>
      <c r="E53" s="27" t="n">
        <v>2797</v>
      </c>
      <c r="F53" s="54" t="n">
        <f aca="false">D53/C53</f>
        <v>0.81414047445013</v>
      </c>
      <c r="G53" s="54" t="n">
        <f aca="false">E53/C53</f>
        <v>0.18585952554987</v>
      </c>
    </row>
    <row r="54" customFormat="false" ht="14.25" hidden="false" customHeight="false" outlineLevel="0" collapsed="false">
      <c r="A54" s="105" t="n">
        <v>53</v>
      </c>
      <c r="B54" s="106" t="s">
        <v>167</v>
      </c>
      <c r="C54" s="27" t="n">
        <v>7278</v>
      </c>
      <c r="D54" s="27" t="n">
        <v>6066</v>
      </c>
      <c r="E54" s="27" t="n">
        <v>1212</v>
      </c>
      <c r="F54" s="54" t="n">
        <f aca="false">D54/C54</f>
        <v>0.833470733718054</v>
      </c>
      <c r="G54" s="54" t="n">
        <f aca="false">E54/C54</f>
        <v>0.166529266281946</v>
      </c>
    </row>
    <row r="55" customFormat="false" ht="14.25" hidden="false" customHeight="false" outlineLevel="0" collapsed="false">
      <c r="A55" s="105" t="n">
        <v>54</v>
      </c>
      <c r="B55" s="106" t="s">
        <v>168</v>
      </c>
      <c r="C55" s="27" t="n">
        <v>25332</v>
      </c>
      <c r="D55" s="27" t="n">
        <v>19852</v>
      </c>
      <c r="E55" s="27" t="n">
        <v>5480</v>
      </c>
      <c r="F55" s="54" t="n">
        <f aca="false">D55/C55</f>
        <v>0.78367282488552</v>
      </c>
      <c r="G55" s="54" t="n">
        <f aca="false">E55/C55</f>
        <v>0.21632717511448</v>
      </c>
    </row>
    <row r="56" customFormat="false" ht="14.25" hidden="false" customHeight="false" outlineLevel="0" collapsed="false">
      <c r="A56" s="105" t="n">
        <v>55</v>
      </c>
      <c r="B56" s="106" t="s">
        <v>169</v>
      </c>
      <c r="C56" s="27" t="n">
        <v>29605</v>
      </c>
      <c r="D56" s="27" t="n">
        <v>22563</v>
      </c>
      <c r="E56" s="27" t="n">
        <v>7042</v>
      </c>
      <c r="F56" s="54" t="n">
        <f aca="false">D56/C56</f>
        <v>0.762134774531329</v>
      </c>
      <c r="G56" s="54" t="n">
        <f aca="false">E56/C56</f>
        <v>0.237865225468671</v>
      </c>
    </row>
    <row r="57" customFormat="false" ht="14.25" hidden="false" customHeight="false" outlineLevel="0" collapsed="false">
      <c r="A57" s="105" t="n">
        <v>56</v>
      </c>
      <c r="B57" s="106" t="s">
        <v>170</v>
      </c>
      <c r="C57" s="27" t="n">
        <v>3115</v>
      </c>
      <c r="D57" s="27" t="n">
        <v>2927</v>
      </c>
      <c r="E57" s="27" t="n">
        <v>188</v>
      </c>
      <c r="F57" s="54" t="n">
        <f aca="false">D57/C57</f>
        <v>0.939646869983949</v>
      </c>
      <c r="G57" s="54" t="n">
        <f aca="false">E57/C57</f>
        <v>0.0603531300160514</v>
      </c>
    </row>
    <row r="58" customFormat="false" ht="14.25" hidden="false" customHeight="false" outlineLevel="0" collapsed="false">
      <c r="A58" s="105" t="n">
        <v>57</v>
      </c>
      <c r="B58" s="106" t="s">
        <v>171</v>
      </c>
      <c r="C58" s="27" t="n">
        <v>4685</v>
      </c>
      <c r="D58" s="27" t="n">
        <v>3563</v>
      </c>
      <c r="E58" s="27" t="n">
        <v>1122</v>
      </c>
      <c r="F58" s="54" t="n">
        <f aca="false">D58/C58</f>
        <v>0.76051227321238</v>
      </c>
      <c r="G58" s="54" t="n">
        <f aca="false">E58/C58</f>
        <v>0.23948772678762</v>
      </c>
    </row>
    <row r="59" customFormat="false" ht="14.25" hidden="false" customHeight="false" outlineLevel="0" collapsed="false">
      <c r="A59" s="105" t="n">
        <v>58</v>
      </c>
      <c r="B59" s="106" t="s">
        <v>172</v>
      </c>
      <c r="C59" s="27" t="n">
        <v>11838</v>
      </c>
      <c r="D59" s="27" t="n">
        <v>9827</v>
      </c>
      <c r="E59" s="27" t="n">
        <v>2011</v>
      </c>
      <c r="F59" s="54" t="n">
        <f aca="false">D59/C59</f>
        <v>0.830123331643859</v>
      </c>
      <c r="G59" s="54" t="n">
        <f aca="false">E59/C59</f>
        <v>0.169876668356141</v>
      </c>
    </row>
    <row r="60" customFormat="false" ht="14.25" hidden="false" customHeight="false" outlineLevel="0" collapsed="false">
      <c r="A60" s="105" t="n">
        <v>59</v>
      </c>
      <c r="B60" s="106" t="s">
        <v>173</v>
      </c>
      <c r="C60" s="27" t="n">
        <v>23485</v>
      </c>
      <c r="D60" s="27" t="n">
        <v>17581</v>
      </c>
      <c r="E60" s="27" t="n">
        <v>5904</v>
      </c>
      <c r="F60" s="54" t="n">
        <f aca="false">D60/C60</f>
        <v>0.748605492867788</v>
      </c>
      <c r="G60" s="54" t="n">
        <f aca="false">E60/C60</f>
        <v>0.251394507132212</v>
      </c>
    </row>
    <row r="61" customFormat="false" ht="14.25" hidden="false" customHeight="false" outlineLevel="0" collapsed="false">
      <c r="A61" s="105" t="n">
        <v>60</v>
      </c>
      <c r="B61" s="106" t="s">
        <v>174</v>
      </c>
      <c r="C61" s="27" t="n">
        <v>12265</v>
      </c>
      <c r="D61" s="27" t="n">
        <v>10008</v>
      </c>
      <c r="E61" s="27" t="n">
        <v>2257</v>
      </c>
      <c r="F61" s="54" t="n">
        <f aca="false">D61/C61</f>
        <v>0.81598043212393</v>
      </c>
      <c r="G61" s="54" t="n">
        <f aca="false">E61/C61</f>
        <v>0.18401956787607</v>
      </c>
    </row>
    <row r="62" customFormat="false" ht="14.25" hidden="false" customHeight="false" outlineLevel="0" collapsed="false">
      <c r="A62" s="105" t="n">
        <v>61</v>
      </c>
      <c r="B62" s="106" t="s">
        <v>175</v>
      </c>
      <c r="C62" s="27" t="n">
        <v>17694</v>
      </c>
      <c r="D62" s="27" t="n">
        <v>14458</v>
      </c>
      <c r="E62" s="27" t="n">
        <v>3236</v>
      </c>
      <c r="F62" s="54" t="n">
        <f aca="false">D62/C62</f>
        <v>0.817113145699107</v>
      </c>
      <c r="G62" s="54" t="n">
        <f aca="false">E62/C62</f>
        <v>0.182886854300893</v>
      </c>
    </row>
    <row r="63" customFormat="false" ht="14.25" hidden="false" customHeight="false" outlineLevel="0" collapsed="false">
      <c r="A63" s="105" t="n">
        <v>62</v>
      </c>
      <c r="B63" s="106" t="s">
        <v>176</v>
      </c>
      <c r="C63" s="27" t="n">
        <v>1964</v>
      </c>
      <c r="D63" s="27" t="n">
        <v>1646</v>
      </c>
      <c r="E63" s="27" t="n">
        <v>318</v>
      </c>
      <c r="F63" s="54" t="n">
        <f aca="false">D63/C63</f>
        <v>0.838085539714868</v>
      </c>
      <c r="G63" s="54" t="n">
        <f aca="false">E63/C63</f>
        <v>0.161914460285132</v>
      </c>
    </row>
    <row r="64" customFormat="false" ht="14.25" hidden="false" customHeight="false" outlineLevel="0" collapsed="false">
      <c r="A64" s="105" t="n">
        <v>63</v>
      </c>
      <c r="B64" s="106" t="s">
        <v>177</v>
      </c>
      <c r="C64" s="27" t="n">
        <v>29173</v>
      </c>
      <c r="D64" s="27" t="n">
        <v>26431</v>
      </c>
      <c r="E64" s="27" t="n">
        <v>2742</v>
      </c>
      <c r="F64" s="54" t="n">
        <f aca="false">D64/C64</f>
        <v>0.906008980907003</v>
      </c>
      <c r="G64" s="54" t="n">
        <f aca="false">E64/C64</f>
        <v>0.093991019092997</v>
      </c>
    </row>
    <row r="65" customFormat="false" ht="14.25" hidden="false" customHeight="false" outlineLevel="0" collapsed="false">
      <c r="A65" s="105" t="n">
        <v>64</v>
      </c>
      <c r="B65" s="106" t="s">
        <v>178</v>
      </c>
      <c r="C65" s="27" t="n">
        <v>11328</v>
      </c>
      <c r="D65" s="27" t="n">
        <v>8323</v>
      </c>
      <c r="E65" s="27" t="n">
        <v>3005</v>
      </c>
      <c r="F65" s="54" t="n">
        <f aca="false">D65/C65</f>
        <v>0.734728107344633</v>
      </c>
      <c r="G65" s="54" t="n">
        <f aca="false">E65/C65</f>
        <v>0.265271892655367</v>
      </c>
    </row>
    <row r="66" customFormat="false" ht="14.25" hidden="false" customHeight="false" outlineLevel="0" collapsed="false">
      <c r="A66" s="105" t="n">
        <v>65</v>
      </c>
      <c r="B66" s="106" t="s">
        <v>179</v>
      </c>
      <c r="C66" s="27" t="n">
        <v>12330</v>
      </c>
      <c r="D66" s="27" t="n">
        <v>11353</v>
      </c>
      <c r="E66" s="27" t="n">
        <v>977</v>
      </c>
      <c r="F66" s="54" t="n">
        <f aca="false">D66/C66</f>
        <v>0.920762368207624</v>
      </c>
      <c r="G66" s="54" t="n">
        <f aca="false">E66/C66</f>
        <v>0.0792376317923763</v>
      </c>
    </row>
    <row r="67" customFormat="false" ht="14.25" hidden="false" customHeight="false" outlineLevel="0" collapsed="false">
      <c r="A67" s="105" t="n">
        <v>66</v>
      </c>
      <c r="B67" s="106" t="s">
        <v>180</v>
      </c>
      <c r="C67" s="27" t="n">
        <v>9877</v>
      </c>
      <c r="D67" s="27" t="n">
        <v>8452</v>
      </c>
      <c r="E67" s="27" t="n">
        <v>1425</v>
      </c>
      <c r="F67" s="54" t="n">
        <f aca="false">D67/C67</f>
        <v>0.8557254226992</v>
      </c>
      <c r="G67" s="54" t="n">
        <f aca="false">E67/C67</f>
        <v>0.1442745773008</v>
      </c>
    </row>
    <row r="68" customFormat="false" ht="14.25" hidden="false" customHeight="false" outlineLevel="0" collapsed="false">
      <c r="A68" s="105" t="n">
        <v>67</v>
      </c>
      <c r="B68" s="106" t="s">
        <v>181</v>
      </c>
      <c r="C68" s="27" t="n">
        <v>11381</v>
      </c>
      <c r="D68" s="27" t="n">
        <v>8616</v>
      </c>
      <c r="E68" s="27" t="n">
        <v>2765</v>
      </c>
      <c r="F68" s="54" t="n">
        <f aca="false">D68/C68</f>
        <v>0.757051225727089</v>
      </c>
      <c r="G68" s="54" t="n">
        <f aca="false">E68/C68</f>
        <v>0.242948774272911</v>
      </c>
    </row>
    <row r="69" customFormat="false" ht="14.25" hidden="false" customHeight="false" outlineLevel="0" collapsed="false">
      <c r="A69" s="105" t="n">
        <v>68</v>
      </c>
      <c r="B69" s="106" t="s">
        <v>182</v>
      </c>
      <c r="C69" s="27" t="n">
        <v>10258</v>
      </c>
      <c r="D69" s="27" t="n">
        <v>8472</v>
      </c>
      <c r="E69" s="27" t="n">
        <v>1786</v>
      </c>
      <c r="F69" s="54" t="n">
        <f aca="false">D69/C69</f>
        <v>0.825891986742055</v>
      </c>
      <c r="G69" s="54" t="n">
        <f aca="false">E69/C69</f>
        <v>0.174108013257945</v>
      </c>
    </row>
    <row r="70" customFormat="false" ht="14.25" hidden="false" customHeight="false" outlineLevel="0" collapsed="false">
      <c r="A70" s="105" t="n">
        <v>69</v>
      </c>
      <c r="B70" s="106" t="s">
        <v>183</v>
      </c>
      <c r="C70" s="27" t="n">
        <v>1638</v>
      </c>
      <c r="D70" s="27" t="n">
        <v>1441</v>
      </c>
      <c r="E70" s="27" t="n">
        <v>197</v>
      </c>
      <c r="F70" s="54" t="n">
        <f aca="false">D70/C70</f>
        <v>0.87973137973138</v>
      </c>
      <c r="G70" s="54" t="n">
        <f aca="false">E70/C70</f>
        <v>0.12026862026862</v>
      </c>
    </row>
    <row r="71" customFormat="false" ht="14.25" hidden="false" customHeight="false" outlineLevel="0" collapsed="false">
      <c r="A71" s="105" t="n">
        <v>70</v>
      </c>
      <c r="B71" s="106" t="s">
        <v>184</v>
      </c>
      <c r="C71" s="27" t="n">
        <v>6527</v>
      </c>
      <c r="D71" s="27" t="n">
        <v>5460</v>
      </c>
      <c r="E71" s="27" t="n">
        <v>1067</v>
      </c>
      <c r="F71" s="54" t="n">
        <f aca="false">D71/C71</f>
        <v>0.836525203002911</v>
      </c>
      <c r="G71" s="54" t="n">
        <f aca="false">E71/C71</f>
        <v>0.163474796997089</v>
      </c>
    </row>
    <row r="72" customFormat="false" ht="14.25" hidden="false" customHeight="false" outlineLevel="0" collapsed="false">
      <c r="A72" s="105" t="n">
        <v>71</v>
      </c>
      <c r="B72" s="106" t="s">
        <v>185</v>
      </c>
      <c r="C72" s="27" t="n">
        <v>5658</v>
      </c>
      <c r="D72" s="27" t="n">
        <v>4625</v>
      </c>
      <c r="E72" s="27" t="n">
        <v>1033</v>
      </c>
      <c r="F72" s="54" t="n">
        <f aca="false">D72/C72</f>
        <v>0.817426652527395</v>
      </c>
      <c r="G72" s="54" t="n">
        <f aca="false">E72/C72</f>
        <v>0.182573347472605</v>
      </c>
    </row>
    <row r="73" customFormat="false" ht="14.25" hidden="false" customHeight="false" outlineLevel="0" collapsed="false">
      <c r="A73" s="105" t="n">
        <v>72</v>
      </c>
      <c r="B73" s="106" t="s">
        <v>186</v>
      </c>
      <c r="C73" s="27" t="n">
        <v>5742</v>
      </c>
      <c r="D73" s="27" t="n">
        <v>5203</v>
      </c>
      <c r="E73" s="27" t="n">
        <v>539</v>
      </c>
      <c r="F73" s="54" t="n">
        <f aca="false">D73/C73</f>
        <v>0.906130268199234</v>
      </c>
      <c r="G73" s="54" t="n">
        <f aca="false">E73/C73</f>
        <v>0.0938697318007663</v>
      </c>
    </row>
    <row r="74" customFormat="false" ht="14.25" hidden="false" customHeight="false" outlineLevel="0" collapsed="false">
      <c r="A74" s="105" t="n">
        <v>73</v>
      </c>
      <c r="B74" s="106" t="s">
        <v>187</v>
      </c>
      <c r="C74" s="27" t="n">
        <v>4880</v>
      </c>
      <c r="D74" s="27" t="n">
        <v>4551</v>
      </c>
      <c r="E74" s="27" t="n">
        <v>329</v>
      </c>
      <c r="F74" s="54" t="n">
        <f aca="false">D74/C74</f>
        <v>0.932581967213115</v>
      </c>
      <c r="G74" s="54" t="n">
        <f aca="false">E74/C74</f>
        <v>0.0674180327868852</v>
      </c>
    </row>
    <row r="75" customFormat="false" ht="14.25" hidden="false" customHeight="false" outlineLevel="0" collapsed="false">
      <c r="A75" s="105" t="n">
        <v>74</v>
      </c>
      <c r="B75" s="106" t="s">
        <v>188</v>
      </c>
      <c r="C75" s="27" t="n">
        <v>4052</v>
      </c>
      <c r="D75" s="27" t="n">
        <v>3110</v>
      </c>
      <c r="E75" s="27" t="n">
        <v>942</v>
      </c>
      <c r="F75" s="54" t="n">
        <f aca="false">D75/C75</f>
        <v>0.767522211253702</v>
      </c>
      <c r="G75" s="54" t="n">
        <f aca="false">E75/C75</f>
        <v>0.232477788746298</v>
      </c>
    </row>
    <row r="76" customFormat="false" ht="14.25" hidden="false" customHeight="false" outlineLevel="0" collapsed="false">
      <c r="A76" s="105" t="n">
        <v>75</v>
      </c>
      <c r="B76" s="106" t="s">
        <v>189</v>
      </c>
      <c r="C76" s="27" t="n">
        <v>1961</v>
      </c>
      <c r="D76" s="27" t="n">
        <v>1743</v>
      </c>
      <c r="E76" s="27" t="n">
        <v>218</v>
      </c>
      <c r="F76" s="54" t="n">
        <f aca="false">D76/C76</f>
        <v>0.88883222845487</v>
      </c>
      <c r="G76" s="54" t="n">
        <f aca="false">E76/C76</f>
        <v>0.11116777154513</v>
      </c>
    </row>
    <row r="77" customFormat="false" ht="14.25" hidden="false" customHeight="false" outlineLevel="0" collapsed="false">
      <c r="A77" s="105" t="n">
        <v>76</v>
      </c>
      <c r="B77" s="106" t="s">
        <v>190</v>
      </c>
      <c r="C77" s="27" t="n">
        <v>3425</v>
      </c>
      <c r="D77" s="27" t="n">
        <v>2979</v>
      </c>
      <c r="E77" s="27" t="n">
        <v>446</v>
      </c>
      <c r="F77" s="54" t="n">
        <f aca="false">D77/C77</f>
        <v>0.86978102189781</v>
      </c>
      <c r="G77" s="54" t="n">
        <f aca="false">E77/C77</f>
        <v>0.13021897810219</v>
      </c>
    </row>
    <row r="78" customFormat="false" ht="14.25" hidden="false" customHeight="false" outlineLevel="0" collapsed="false">
      <c r="A78" s="105" t="n">
        <v>77</v>
      </c>
      <c r="B78" s="106" t="s">
        <v>191</v>
      </c>
      <c r="C78" s="27" t="n">
        <v>6878</v>
      </c>
      <c r="D78" s="27" t="n">
        <v>5034</v>
      </c>
      <c r="E78" s="27" t="n">
        <v>1844</v>
      </c>
      <c r="F78" s="54" t="n">
        <f aca="false">D78/C78</f>
        <v>0.731898807792963</v>
      </c>
      <c r="G78" s="54" t="n">
        <f aca="false">E78/C78</f>
        <v>0.268101192207037</v>
      </c>
    </row>
    <row r="79" customFormat="false" ht="14.25" hidden="false" customHeight="false" outlineLevel="0" collapsed="false">
      <c r="A79" s="105" t="n">
        <v>78</v>
      </c>
      <c r="B79" s="106" t="s">
        <v>192</v>
      </c>
      <c r="C79" s="27" t="n">
        <v>4667</v>
      </c>
      <c r="D79" s="27" t="n">
        <v>3425</v>
      </c>
      <c r="E79" s="27" t="n">
        <v>1242</v>
      </c>
      <c r="F79" s="54" t="n">
        <f aca="false">D79/C79</f>
        <v>0.73387615170345</v>
      </c>
      <c r="G79" s="54" t="n">
        <f aca="false">E79/C79</f>
        <v>0.26612384829655</v>
      </c>
    </row>
    <row r="80" customFormat="false" ht="14.25" hidden="false" customHeight="false" outlineLevel="0" collapsed="false">
      <c r="A80" s="105" t="n">
        <v>79</v>
      </c>
      <c r="B80" s="106" t="s">
        <v>193</v>
      </c>
      <c r="C80" s="27" t="n">
        <v>3475</v>
      </c>
      <c r="D80" s="27" t="n">
        <v>3057</v>
      </c>
      <c r="E80" s="27" t="n">
        <v>418</v>
      </c>
      <c r="F80" s="54" t="n">
        <f aca="false">D80/C80</f>
        <v>0.879712230215827</v>
      </c>
      <c r="G80" s="54" t="n">
        <f aca="false">E80/C80</f>
        <v>0.120287769784173</v>
      </c>
    </row>
    <row r="81" customFormat="false" ht="14.25" hidden="false" customHeight="false" outlineLevel="0" collapsed="false">
      <c r="A81" s="105" t="n">
        <v>80</v>
      </c>
      <c r="B81" s="106" t="s">
        <v>194</v>
      </c>
      <c r="C81" s="27" t="n">
        <v>10864</v>
      </c>
      <c r="D81" s="27" t="n">
        <v>8728</v>
      </c>
      <c r="E81" s="27" t="n">
        <v>2136</v>
      </c>
      <c r="F81" s="54" t="n">
        <f aca="false">D81/C81</f>
        <v>0.803387334315169</v>
      </c>
      <c r="G81" s="54" t="n">
        <f aca="false">E81/C81</f>
        <v>0.196612665684831</v>
      </c>
    </row>
    <row r="82" customFormat="false" ht="15" hidden="false" customHeight="false" outlineLevel="0" collapsed="false">
      <c r="A82" s="105" t="n">
        <v>81</v>
      </c>
      <c r="B82" s="106" t="s">
        <v>195</v>
      </c>
      <c r="C82" s="27" t="n">
        <v>8625</v>
      </c>
      <c r="D82" s="27" t="n">
        <v>6820</v>
      </c>
      <c r="E82" s="27" t="n">
        <v>1805</v>
      </c>
      <c r="F82" s="54" t="n">
        <f aca="false">D82/C82</f>
        <v>0.790724637681159</v>
      </c>
      <c r="G82" s="54" t="n">
        <f aca="false">E82/C82</f>
        <v>0.209275362318841</v>
      </c>
    </row>
    <row r="83" customFormat="false" ht="15" hidden="false" customHeight="false" outlineLevel="0" collapsed="false">
      <c r="A83" s="142" t="s">
        <v>104</v>
      </c>
      <c r="B83" s="142"/>
      <c r="C83" s="65" t="n">
        <v>1996411</v>
      </c>
      <c r="D83" s="65" t="n">
        <v>1556895</v>
      </c>
      <c r="E83" s="65" t="n">
        <v>439516</v>
      </c>
      <c r="F83" s="67" t="n">
        <f aca="false">D83/C83</f>
        <v>0.779846935325442</v>
      </c>
      <c r="G83" s="67" t="n">
        <f aca="false">E83/C83</f>
        <v>0.220153064674559</v>
      </c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1" width="18.45"/>
    <col collapsed="false" customWidth="false" hidden="false" outlineLevel="0" max="5" min="3" style="1" width="9.18"/>
    <col collapsed="false" customWidth="true" hidden="false" outlineLevel="0" max="6" min="6" style="1" width="23.27"/>
    <col collapsed="false" customWidth="true" hidden="false" outlineLevel="0" max="7" min="7" style="1" width="23.45"/>
    <col collapsed="false" customWidth="false" hidden="false" outlineLevel="0" max="8" min="8" style="14" width="9.18"/>
    <col collapsed="false" customWidth="true" hidden="false" outlineLevel="0" max="9" min="9" style="14" width="11"/>
    <col collapsed="false" customWidth="false" hidden="false" outlineLevel="0" max="11" min="10" style="14" width="9.18"/>
    <col collapsed="false" customWidth="false" hidden="false" outlineLevel="0" max="13" min="12" style="1" width="9.18"/>
    <col collapsed="false" customWidth="false" hidden="false" outlineLevel="0" max="21" min="14" style="14" width="9.18"/>
    <col collapsed="false" customWidth="false" hidden="false" outlineLevel="0" max="16384" min="22" style="1" width="9.18"/>
  </cols>
  <sheetData>
    <row r="1" customFormat="false" ht="59.25" hidden="false" customHeight="true" outlineLevel="0" collapsed="false">
      <c r="A1" s="38" t="s">
        <v>109</v>
      </c>
      <c r="B1" s="38" t="s">
        <v>110</v>
      </c>
      <c r="C1" s="139" t="s">
        <v>208</v>
      </c>
      <c r="D1" s="139" t="s">
        <v>209</v>
      </c>
      <c r="E1" s="139" t="s">
        <v>210</v>
      </c>
      <c r="F1" s="39" t="s">
        <v>211</v>
      </c>
      <c r="G1" s="140" t="s">
        <v>204</v>
      </c>
    </row>
    <row r="2" customFormat="false" ht="14.25" hidden="false" customHeight="false" outlineLevel="0" collapsed="false">
      <c r="A2" s="101" t="n">
        <v>1</v>
      </c>
      <c r="B2" s="102" t="s">
        <v>115</v>
      </c>
      <c r="C2" s="143" t="n">
        <v>18311</v>
      </c>
      <c r="D2" s="144" t="n">
        <v>15269</v>
      </c>
      <c r="E2" s="143" t="n">
        <v>3042</v>
      </c>
      <c r="F2" s="46" t="n">
        <f aca="false">D2/C2</f>
        <v>0.833870351155043</v>
      </c>
      <c r="G2" s="46" t="n">
        <f aca="false">E2/C2</f>
        <v>0.166129648844957</v>
      </c>
      <c r="I2" s="91"/>
      <c r="J2" s="50"/>
      <c r="R2" s="91"/>
      <c r="S2" s="50"/>
      <c r="Z2" s="92"/>
      <c r="AA2" s="59"/>
    </row>
    <row r="3" customFormat="false" ht="14.25" hidden="false" customHeight="false" outlineLevel="0" collapsed="false">
      <c r="A3" s="105" t="n">
        <v>2</v>
      </c>
      <c r="B3" s="106" t="s">
        <v>116</v>
      </c>
      <c r="C3" s="145" t="n">
        <v>6107</v>
      </c>
      <c r="D3" s="146" t="n">
        <v>5401</v>
      </c>
      <c r="E3" s="145" t="n">
        <v>706</v>
      </c>
      <c r="F3" s="54" t="n">
        <f aca="false">D3/C3</f>
        <v>0.884394956607172</v>
      </c>
      <c r="G3" s="54" t="n">
        <f aca="false">E3/C3</f>
        <v>0.115605043392828</v>
      </c>
      <c r="I3" s="91"/>
      <c r="J3" s="50"/>
      <c r="R3" s="91"/>
      <c r="S3" s="50"/>
      <c r="Z3" s="92"/>
      <c r="AA3" s="59"/>
    </row>
    <row r="4" customFormat="false" ht="14.25" hidden="false" customHeight="false" outlineLevel="0" collapsed="false">
      <c r="A4" s="105" t="n">
        <v>3</v>
      </c>
      <c r="B4" s="106" t="s">
        <v>117</v>
      </c>
      <c r="C4" s="145" t="n">
        <v>19043</v>
      </c>
      <c r="D4" s="146" t="n">
        <v>16220</v>
      </c>
      <c r="E4" s="145" t="n">
        <v>2823</v>
      </c>
      <c r="F4" s="54" t="n">
        <f aca="false">D4/C4</f>
        <v>0.851756550963609</v>
      </c>
      <c r="G4" s="54" t="n">
        <f aca="false">E4/C4</f>
        <v>0.148243449036391</v>
      </c>
      <c r="I4" s="91"/>
      <c r="J4" s="50"/>
      <c r="R4" s="91"/>
      <c r="S4" s="50"/>
      <c r="Z4" s="92"/>
      <c r="AA4" s="59"/>
    </row>
    <row r="5" customFormat="false" ht="14.25" hidden="false" customHeight="false" outlineLevel="0" collapsed="false">
      <c r="A5" s="105" t="n">
        <v>4</v>
      </c>
      <c r="B5" s="106" t="s">
        <v>118</v>
      </c>
      <c r="C5" s="145" t="n">
        <v>3696</v>
      </c>
      <c r="D5" s="146" t="n">
        <v>3521</v>
      </c>
      <c r="E5" s="145" t="n">
        <v>175</v>
      </c>
      <c r="F5" s="54" t="n">
        <f aca="false">D5/C5</f>
        <v>0.952651515151515</v>
      </c>
      <c r="G5" s="54" t="n">
        <f aca="false">E5/C5</f>
        <v>0.0473484848484849</v>
      </c>
      <c r="I5" s="91"/>
      <c r="J5" s="50"/>
      <c r="R5" s="91"/>
      <c r="S5" s="50"/>
      <c r="Z5" s="92"/>
      <c r="AA5" s="59"/>
    </row>
    <row r="6" customFormat="false" ht="14.25" hidden="false" customHeight="false" outlineLevel="0" collapsed="false">
      <c r="A6" s="105" t="n">
        <v>5</v>
      </c>
      <c r="B6" s="106" t="s">
        <v>119</v>
      </c>
      <c r="C6" s="145" t="n">
        <v>5770</v>
      </c>
      <c r="D6" s="146" t="n">
        <v>4436</v>
      </c>
      <c r="E6" s="145" t="n">
        <v>1334</v>
      </c>
      <c r="F6" s="54" t="n">
        <f aca="false">D6/C6</f>
        <v>0.768804159445407</v>
      </c>
      <c r="G6" s="54" t="n">
        <f aca="false">E6/C6</f>
        <v>0.231195840554593</v>
      </c>
      <c r="I6" s="91"/>
      <c r="J6" s="50"/>
      <c r="R6" s="91"/>
      <c r="S6" s="50"/>
      <c r="Z6" s="92"/>
      <c r="AA6" s="59"/>
    </row>
    <row r="7" customFormat="false" ht="14.25" hidden="false" customHeight="false" outlineLevel="0" collapsed="false">
      <c r="A7" s="105" t="n">
        <v>6</v>
      </c>
      <c r="B7" s="106" t="s">
        <v>120</v>
      </c>
      <c r="C7" s="145" t="n">
        <v>17198</v>
      </c>
      <c r="D7" s="146" t="n">
        <v>14443</v>
      </c>
      <c r="E7" s="145" t="n">
        <v>2755</v>
      </c>
      <c r="F7" s="54" t="n">
        <f aca="false">D7/C7</f>
        <v>0.839806954297011</v>
      </c>
      <c r="G7" s="54" t="n">
        <f aca="false">E7/C7</f>
        <v>0.160193045702989</v>
      </c>
      <c r="I7" s="91"/>
      <c r="J7" s="50"/>
      <c r="R7" s="91"/>
      <c r="S7" s="50"/>
      <c r="Z7" s="92"/>
      <c r="AA7" s="59"/>
    </row>
    <row r="8" customFormat="false" ht="14.25" hidden="false" customHeight="false" outlineLevel="0" collapsed="false">
      <c r="A8" s="105" t="n">
        <v>7</v>
      </c>
      <c r="B8" s="106" t="s">
        <v>121</v>
      </c>
      <c r="C8" s="145" t="n">
        <v>42568</v>
      </c>
      <c r="D8" s="146" t="n">
        <v>36489</v>
      </c>
      <c r="E8" s="145" t="n">
        <v>6079</v>
      </c>
      <c r="F8" s="54" t="n">
        <f aca="false">D8/C8</f>
        <v>0.857193196767525</v>
      </c>
      <c r="G8" s="54" t="n">
        <f aca="false">E8/C8</f>
        <v>0.142806803232475</v>
      </c>
      <c r="I8" s="91"/>
      <c r="J8" s="50"/>
      <c r="R8" s="91"/>
      <c r="S8" s="50"/>
      <c r="Z8" s="92"/>
      <c r="AA8" s="59"/>
    </row>
    <row r="9" customFormat="false" ht="14.25" hidden="false" customHeight="false" outlineLevel="0" collapsed="false">
      <c r="A9" s="105" t="n">
        <v>8</v>
      </c>
      <c r="B9" s="106" t="s">
        <v>122</v>
      </c>
      <c r="C9" s="145" t="n">
        <v>1579</v>
      </c>
      <c r="D9" s="146" t="n">
        <v>1295</v>
      </c>
      <c r="E9" s="145" t="n">
        <v>284</v>
      </c>
      <c r="F9" s="54" t="n">
        <f aca="false">D9/C9</f>
        <v>0.820139328689044</v>
      </c>
      <c r="G9" s="54" t="n">
        <f aca="false">E9/C9</f>
        <v>0.179860671310956</v>
      </c>
      <c r="I9" s="91"/>
      <c r="J9" s="50"/>
      <c r="R9" s="91"/>
      <c r="S9" s="50"/>
      <c r="Z9" s="92"/>
      <c r="AA9" s="59"/>
    </row>
    <row r="10" customFormat="false" ht="14.25" hidden="false" customHeight="false" outlineLevel="0" collapsed="false">
      <c r="A10" s="105" t="n">
        <v>9</v>
      </c>
      <c r="B10" s="106" t="s">
        <v>123</v>
      </c>
      <c r="C10" s="145" t="n">
        <v>23601</v>
      </c>
      <c r="D10" s="146" t="n">
        <v>19649</v>
      </c>
      <c r="E10" s="145" t="n">
        <v>3952</v>
      </c>
      <c r="F10" s="54" t="n">
        <f aca="false">D10/C10</f>
        <v>0.832549468242871</v>
      </c>
      <c r="G10" s="54" t="n">
        <f aca="false">E10/C10</f>
        <v>0.167450531757129</v>
      </c>
      <c r="I10" s="91"/>
      <c r="J10" s="50"/>
      <c r="R10" s="91"/>
      <c r="S10" s="50"/>
      <c r="Z10" s="92"/>
      <c r="AA10" s="59"/>
    </row>
    <row r="11" customFormat="false" ht="14.25" hidden="false" customHeight="false" outlineLevel="0" collapsed="false">
      <c r="A11" s="105" t="n">
        <v>10</v>
      </c>
      <c r="B11" s="106" t="s">
        <v>124</v>
      </c>
      <c r="C11" s="145" t="n">
        <v>27342</v>
      </c>
      <c r="D11" s="146" t="n">
        <v>21752</v>
      </c>
      <c r="E11" s="145" t="n">
        <v>5590</v>
      </c>
      <c r="F11" s="54" t="n">
        <f aca="false">D11/C11</f>
        <v>0.795552629654012</v>
      </c>
      <c r="G11" s="54" t="n">
        <f aca="false">E11/C11</f>
        <v>0.204447370345988</v>
      </c>
      <c r="I11" s="91"/>
      <c r="J11" s="50"/>
      <c r="R11" s="91"/>
      <c r="S11" s="50"/>
      <c r="Z11" s="92"/>
      <c r="AA11" s="59"/>
    </row>
    <row r="12" customFormat="false" ht="14.25" hidden="false" customHeight="false" outlineLevel="0" collapsed="false">
      <c r="A12" s="105" t="n">
        <v>11</v>
      </c>
      <c r="B12" s="106" t="s">
        <v>125</v>
      </c>
      <c r="C12" s="145" t="n">
        <v>2285</v>
      </c>
      <c r="D12" s="146" t="n">
        <v>1932</v>
      </c>
      <c r="E12" s="145" t="n">
        <v>353</v>
      </c>
      <c r="F12" s="54" t="n">
        <f aca="false">D12/C12</f>
        <v>0.845514223194748</v>
      </c>
      <c r="G12" s="54" t="n">
        <f aca="false">E12/C12</f>
        <v>0.154485776805252</v>
      </c>
      <c r="I12" s="91"/>
      <c r="J12" s="50"/>
      <c r="R12" s="91"/>
      <c r="S12" s="50"/>
      <c r="Z12" s="92"/>
      <c r="AA12" s="59"/>
    </row>
    <row r="13" customFormat="false" ht="14.25" hidden="false" customHeight="false" outlineLevel="0" collapsed="false">
      <c r="A13" s="105" t="n">
        <v>12</v>
      </c>
      <c r="B13" s="106" t="s">
        <v>126</v>
      </c>
      <c r="C13" s="145" t="n">
        <v>1003</v>
      </c>
      <c r="D13" s="146" t="n">
        <v>955</v>
      </c>
      <c r="E13" s="145" t="n">
        <v>48</v>
      </c>
      <c r="F13" s="54" t="n">
        <f aca="false">D13/C13</f>
        <v>0.952143569292124</v>
      </c>
      <c r="G13" s="54" t="n">
        <f aca="false">E13/C13</f>
        <v>0.0478564307078764</v>
      </c>
      <c r="I13" s="91"/>
      <c r="J13" s="50"/>
      <c r="R13" s="91"/>
      <c r="S13" s="50"/>
      <c r="Z13" s="92"/>
      <c r="AA13" s="59"/>
    </row>
    <row r="14" customFormat="false" ht="14.25" hidden="false" customHeight="false" outlineLevel="0" collapsed="false">
      <c r="A14" s="105" t="n">
        <v>13</v>
      </c>
      <c r="B14" s="106" t="s">
        <v>127</v>
      </c>
      <c r="C14" s="145" t="n">
        <v>3253</v>
      </c>
      <c r="D14" s="146" t="n">
        <v>3045</v>
      </c>
      <c r="E14" s="145" t="n">
        <v>208</v>
      </c>
      <c r="F14" s="54" t="n">
        <f aca="false">D14/C14</f>
        <v>0.936059022440824</v>
      </c>
      <c r="G14" s="54" t="n">
        <f aca="false">E14/C14</f>
        <v>0.0639409775591762</v>
      </c>
      <c r="I14" s="91"/>
      <c r="J14" s="50"/>
      <c r="R14" s="91"/>
      <c r="S14" s="50"/>
      <c r="Z14" s="92"/>
      <c r="AA14" s="59"/>
    </row>
    <row r="15" customFormat="false" ht="14.25" hidden="false" customHeight="false" outlineLevel="0" collapsed="false">
      <c r="A15" s="105" t="n">
        <v>14</v>
      </c>
      <c r="B15" s="106" t="s">
        <v>128</v>
      </c>
      <c r="C15" s="145" t="n">
        <v>4190</v>
      </c>
      <c r="D15" s="145" t="n">
        <v>3106</v>
      </c>
      <c r="E15" s="145" t="n">
        <v>1084</v>
      </c>
      <c r="F15" s="54" t="n">
        <f aca="false">D15/C15</f>
        <v>0.741288782816229</v>
      </c>
      <c r="G15" s="54" t="n">
        <f aca="false">E15/C15</f>
        <v>0.258711217183771</v>
      </c>
      <c r="I15" s="91"/>
      <c r="J15" s="50"/>
      <c r="R15" s="91"/>
      <c r="S15" s="50"/>
      <c r="Z15" s="92"/>
      <c r="AA15" s="59"/>
    </row>
    <row r="16" customFormat="false" ht="14.25" hidden="false" customHeight="false" outlineLevel="0" collapsed="false">
      <c r="A16" s="105" t="n">
        <v>15</v>
      </c>
      <c r="B16" s="106" t="s">
        <v>129</v>
      </c>
      <c r="C16" s="145" t="n">
        <v>7987</v>
      </c>
      <c r="D16" s="145" t="n">
        <v>5435</v>
      </c>
      <c r="E16" s="145" t="n">
        <v>2552</v>
      </c>
      <c r="F16" s="54" t="n">
        <f aca="false">D16/C16</f>
        <v>0.680480781269563</v>
      </c>
      <c r="G16" s="54" t="n">
        <f aca="false">E16/C16</f>
        <v>0.319519218730437</v>
      </c>
      <c r="I16" s="91"/>
      <c r="J16" s="50"/>
      <c r="R16" s="91"/>
      <c r="S16" s="50"/>
      <c r="Z16" s="92"/>
      <c r="AA16" s="59"/>
    </row>
    <row r="17" customFormat="false" ht="14.25" hidden="false" customHeight="false" outlineLevel="0" collapsed="false">
      <c r="A17" s="105" t="n">
        <v>16</v>
      </c>
      <c r="B17" s="106" t="s">
        <v>130</v>
      </c>
      <c r="C17" s="145" t="n">
        <v>21163</v>
      </c>
      <c r="D17" s="145" t="n">
        <v>17538</v>
      </c>
      <c r="E17" s="145" t="n">
        <v>3625</v>
      </c>
      <c r="F17" s="54" t="n">
        <f aca="false">D17/C17</f>
        <v>0.828710485280915</v>
      </c>
      <c r="G17" s="54" t="n">
        <f aca="false">E17/C17</f>
        <v>0.171289514719085</v>
      </c>
    </row>
    <row r="18" customFormat="false" ht="14.25" hidden="false" customHeight="false" outlineLevel="0" collapsed="false">
      <c r="A18" s="105" t="n">
        <v>17</v>
      </c>
      <c r="B18" s="106" t="s">
        <v>131</v>
      </c>
      <c r="C18" s="145" t="n">
        <v>12347</v>
      </c>
      <c r="D18" s="145" t="n">
        <v>9248</v>
      </c>
      <c r="E18" s="145" t="n">
        <v>3099</v>
      </c>
      <c r="F18" s="54" t="n">
        <f aca="false">D18/C18</f>
        <v>0.749007856159391</v>
      </c>
      <c r="G18" s="54" t="n">
        <f aca="false">E18/C18</f>
        <v>0.250992143840609</v>
      </c>
      <c r="I18" s="92"/>
      <c r="J18" s="59"/>
      <c r="R18" s="92"/>
      <c r="S18" s="59"/>
    </row>
    <row r="19" customFormat="false" ht="14.25" hidden="false" customHeight="false" outlineLevel="0" collapsed="false">
      <c r="A19" s="105" t="n">
        <v>18</v>
      </c>
      <c r="B19" s="106" t="s">
        <v>132</v>
      </c>
      <c r="C19" s="145" t="n">
        <v>4555</v>
      </c>
      <c r="D19" s="145" t="n">
        <v>3905</v>
      </c>
      <c r="E19" s="145" t="n">
        <v>650</v>
      </c>
      <c r="F19" s="54" t="n">
        <f aca="false">D19/C19</f>
        <v>0.857299670691548</v>
      </c>
      <c r="G19" s="54" t="n">
        <f aca="false">E19/C19</f>
        <v>0.142700329308452</v>
      </c>
      <c r="I19" s="92"/>
      <c r="J19" s="59"/>
      <c r="R19" s="92"/>
      <c r="S19" s="59"/>
    </row>
    <row r="20" customFormat="false" ht="14.25" hidden="false" customHeight="false" outlineLevel="0" collapsed="false">
      <c r="A20" s="105" t="n">
        <v>19</v>
      </c>
      <c r="B20" s="106" t="s">
        <v>133</v>
      </c>
      <c r="C20" s="145" t="n">
        <v>8763</v>
      </c>
      <c r="D20" s="145" t="n">
        <v>7077</v>
      </c>
      <c r="E20" s="145" t="n">
        <v>1686</v>
      </c>
      <c r="F20" s="54" t="n">
        <f aca="false">D20/C20</f>
        <v>0.807600136939404</v>
      </c>
      <c r="G20" s="54" t="n">
        <f aca="false">E20/C20</f>
        <v>0.192399863060596</v>
      </c>
      <c r="I20" s="92"/>
      <c r="J20" s="59"/>
      <c r="R20" s="92"/>
      <c r="S20" s="59"/>
    </row>
    <row r="21" customFormat="false" ht="14.25" hidden="false" customHeight="false" outlineLevel="0" collapsed="false">
      <c r="A21" s="105" t="n">
        <v>20</v>
      </c>
      <c r="B21" s="106" t="s">
        <v>134</v>
      </c>
      <c r="C21" s="145" t="n">
        <v>18197</v>
      </c>
      <c r="D21" s="145" t="n">
        <v>12971</v>
      </c>
      <c r="E21" s="145" t="n">
        <v>5226</v>
      </c>
      <c r="F21" s="54" t="n">
        <f aca="false">D21/C21</f>
        <v>0.712809803813815</v>
      </c>
      <c r="G21" s="54" t="n">
        <f aca="false">E21/C21</f>
        <v>0.287190196186185</v>
      </c>
      <c r="I21" s="92"/>
      <c r="J21" s="59"/>
      <c r="R21" s="92"/>
      <c r="S21" s="59"/>
    </row>
    <row r="22" customFormat="false" ht="14.25" hidden="false" customHeight="false" outlineLevel="0" collapsed="false">
      <c r="A22" s="105" t="n">
        <v>21</v>
      </c>
      <c r="B22" s="106" t="s">
        <v>135</v>
      </c>
      <c r="C22" s="145" t="n">
        <v>7721</v>
      </c>
      <c r="D22" s="145" t="n">
        <v>7389</v>
      </c>
      <c r="E22" s="145" t="n">
        <v>332</v>
      </c>
      <c r="F22" s="54" t="n">
        <f aca="false">D22/C22</f>
        <v>0.957000388550706</v>
      </c>
      <c r="G22" s="54" t="n">
        <f aca="false">E22/C22</f>
        <v>0.0429996114492941</v>
      </c>
      <c r="I22" s="92"/>
      <c r="J22" s="59"/>
      <c r="R22" s="92"/>
      <c r="S22" s="59"/>
    </row>
    <row r="23" customFormat="false" ht="14.25" hidden="false" customHeight="false" outlineLevel="0" collapsed="false">
      <c r="A23" s="105" t="n">
        <v>22</v>
      </c>
      <c r="B23" s="106" t="s">
        <v>136</v>
      </c>
      <c r="C23" s="145" t="n">
        <v>10213</v>
      </c>
      <c r="D23" s="145" t="n">
        <v>8608</v>
      </c>
      <c r="E23" s="145" t="n">
        <v>1605</v>
      </c>
      <c r="F23" s="54" t="n">
        <f aca="false">D23/C23</f>
        <v>0.842847351414863</v>
      </c>
      <c r="G23" s="54" t="n">
        <f aca="false">E23/C23</f>
        <v>0.157152648585137</v>
      </c>
      <c r="I23" s="92"/>
      <c r="J23" s="59"/>
      <c r="R23" s="92"/>
      <c r="S23" s="59"/>
    </row>
    <row r="24" customFormat="false" ht="14.25" hidden="false" customHeight="false" outlineLevel="0" collapsed="false">
      <c r="A24" s="105" t="n">
        <v>23</v>
      </c>
      <c r="B24" s="106" t="s">
        <v>137</v>
      </c>
      <c r="C24" s="145" t="n">
        <v>6643</v>
      </c>
      <c r="D24" s="145" t="n">
        <v>5820</v>
      </c>
      <c r="E24" s="145" t="n">
        <v>823</v>
      </c>
      <c r="F24" s="54" t="n">
        <f aca="false">D24/C24</f>
        <v>0.876110191178684</v>
      </c>
      <c r="G24" s="54" t="n">
        <f aca="false">E24/C24</f>
        <v>0.123889808821316</v>
      </c>
      <c r="I24" s="92"/>
      <c r="J24" s="59"/>
      <c r="R24" s="92"/>
      <c r="S24" s="59"/>
    </row>
    <row r="25" customFormat="false" ht="14.25" hidden="false" customHeight="false" outlineLevel="0" collapsed="false">
      <c r="A25" s="105" t="n">
        <v>24</v>
      </c>
      <c r="B25" s="106" t="s">
        <v>138</v>
      </c>
      <c r="C25" s="145" t="n">
        <v>4677</v>
      </c>
      <c r="D25" s="145" t="n">
        <v>3998</v>
      </c>
      <c r="E25" s="145" t="n">
        <v>679</v>
      </c>
      <c r="F25" s="54" t="n">
        <f aca="false">D25/C25</f>
        <v>0.854821466752192</v>
      </c>
      <c r="G25" s="54" t="n">
        <f aca="false">E25/C25</f>
        <v>0.145178533247808</v>
      </c>
      <c r="I25" s="92"/>
      <c r="J25" s="59"/>
      <c r="R25" s="92"/>
      <c r="S25" s="59"/>
    </row>
    <row r="26" customFormat="false" ht="14.25" hidden="false" customHeight="false" outlineLevel="0" collapsed="false">
      <c r="A26" s="105" t="n">
        <v>25</v>
      </c>
      <c r="B26" s="106" t="s">
        <v>139</v>
      </c>
      <c r="C26" s="145" t="n">
        <v>7922</v>
      </c>
      <c r="D26" s="145" t="n">
        <v>7499</v>
      </c>
      <c r="E26" s="145" t="n">
        <v>423</v>
      </c>
      <c r="F26" s="54" t="n">
        <f aca="false">D26/C26</f>
        <v>0.946604392830094</v>
      </c>
      <c r="G26" s="54" t="n">
        <f aca="false">E26/C26</f>
        <v>0.0533956071699066</v>
      </c>
      <c r="I26" s="92"/>
      <c r="J26" s="59"/>
      <c r="R26" s="92"/>
      <c r="S26" s="59"/>
    </row>
    <row r="27" customFormat="false" ht="14.25" hidden="false" customHeight="false" outlineLevel="0" collapsed="false">
      <c r="A27" s="105" t="n">
        <v>26</v>
      </c>
      <c r="B27" s="106" t="s">
        <v>140</v>
      </c>
      <c r="C27" s="145" t="n">
        <v>7229</v>
      </c>
      <c r="D27" s="145" t="n">
        <v>5982</v>
      </c>
      <c r="E27" s="145" t="n">
        <v>1247</v>
      </c>
      <c r="F27" s="54" t="n">
        <f aca="false">D27/C27</f>
        <v>0.827500345829299</v>
      </c>
      <c r="G27" s="54" t="n">
        <f aca="false">E27/C27</f>
        <v>0.172499654170701</v>
      </c>
      <c r="I27" s="92"/>
      <c r="J27" s="59"/>
      <c r="R27" s="92"/>
      <c r="S27" s="59"/>
    </row>
    <row r="28" customFormat="false" ht="14.25" hidden="false" customHeight="false" outlineLevel="0" collapsed="false">
      <c r="A28" s="105" t="n">
        <v>27</v>
      </c>
      <c r="B28" s="106" t="s">
        <v>141</v>
      </c>
      <c r="C28" s="145" t="n">
        <v>17300</v>
      </c>
      <c r="D28" s="145" t="n">
        <v>15532</v>
      </c>
      <c r="E28" s="145" t="n">
        <v>1768</v>
      </c>
      <c r="F28" s="54" t="n">
        <f aca="false">D28/C28</f>
        <v>0.897803468208093</v>
      </c>
      <c r="G28" s="54" t="n">
        <f aca="false">E28/C28</f>
        <v>0.102196531791908</v>
      </c>
      <c r="I28" s="92"/>
      <c r="J28" s="59"/>
      <c r="R28" s="92"/>
      <c r="S28" s="59"/>
    </row>
    <row r="29" customFormat="false" ht="14.25" hidden="false" customHeight="false" outlineLevel="0" collapsed="false">
      <c r="A29" s="105" t="n">
        <v>28</v>
      </c>
      <c r="B29" s="106" t="s">
        <v>142</v>
      </c>
      <c r="C29" s="145" t="n">
        <v>8827</v>
      </c>
      <c r="D29" s="145" t="n">
        <v>6477</v>
      </c>
      <c r="E29" s="145" t="n">
        <v>2350</v>
      </c>
      <c r="F29" s="54" t="n">
        <f aca="false">D29/C29</f>
        <v>0.733771383255919</v>
      </c>
      <c r="G29" s="54" t="n">
        <f aca="false">E29/C29</f>
        <v>0.266228616744081</v>
      </c>
      <c r="I29" s="92"/>
      <c r="J29" s="59"/>
      <c r="R29" s="92"/>
      <c r="S29" s="59"/>
    </row>
    <row r="30" customFormat="false" ht="14.25" hidden="false" customHeight="false" outlineLevel="0" collapsed="false">
      <c r="A30" s="105" t="n">
        <v>29</v>
      </c>
      <c r="B30" s="106" t="s">
        <v>143</v>
      </c>
      <c r="C30" s="145" t="n">
        <v>2788</v>
      </c>
      <c r="D30" s="145" t="n">
        <v>2132</v>
      </c>
      <c r="E30" s="145" t="n">
        <v>656</v>
      </c>
      <c r="F30" s="54" t="n">
        <f aca="false">D30/C30</f>
        <v>0.764705882352941</v>
      </c>
      <c r="G30" s="54" t="n">
        <f aca="false">E30/C30</f>
        <v>0.235294117647059</v>
      </c>
      <c r="I30" s="92"/>
      <c r="J30" s="59"/>
      <c r="R30" s="92"/>
      <c r="S30" s="59"/>
    </row>
    <row r="31" customFormat="false" ht="14.25" hidden="false" customHeight="false" outlineLevel="0" collapsed="false">
      <c r="A31" s="105" t="n">
        <v>30</v>
      </c>
      <c r="B31" s="106" t="s">
        <v>144</v>
      </c>
      <c r="C31" s="145" t="n">
        <v>2466</v>
      </c>
      <c r="D31" s="145" t="n">
        <v>2207</v>
      </c>
      <c r="E31" s="145" t="n">
        <v>259</v>
      </c>
      <c r="F31" s="54" t="n">
        <f aca="false">D31/C31</f>
        <v>0.894971613949716</v>
      </c>
      <c r="G31" s="54" t="n">
        <f aca="false">E31/C31</f>
        <v>0.105028386050284</v>
      </c>
      <c r="I31" s="92"/>
      <c r="J31" s="59"/>
      <c r="R31" s="92"/>
      <c r="S31" s="59"/>
    </row>
    <row r="32" customFormat="false" ht="14.25" hidden="false" customHeight="false" outlineLevel="0" collapsed="false">
      <c r="A32" s="105" t="n">
        <v>31</v>
      </c>
      <c r="B32" s="106" t="s">
        <v>145</v>
      </c>
      <c r="C32" s="145" t="n">
        <v>24586</v>
      </c>
      <c r="D32" s="145" t="n">
        <v>20698</v>
      </c>
      <c r="E32" s="145" t="n">
        <v>3888</v>
      </c>
      <c r="F32" s="54" t="n">
        <f aca="false">D32/C32</f>
        <v>0.841861221833564</v>
      </c>
      <c r="G32" s="54" t="n">
        <f aca="false">E32/C32</f>
        <v>0.158138778166436</v>
      </c>
      <c r="I32" s="92"/>
      <c r="J32" s="59"/>
      <c r="R32" s="92"/>
      <c r="S32" s="59"/>
    </row>
    <row r="33" customFormat="false" ht="14.25" hidden="false" customHeight="false" outlineLevel="0" collapsed="false">
      <c r="A33" s="105" t="n">
        <v>32</v>
      </c>
      <c r="B33" s="106" t="s">
        <v>146</v>
      </c>
      <c r="C33" s="145" t="n">
        <v>6731</v>
      </c>
      <c r="D33" s="145" t="n">
        <v>5293</v>
      </c>
      <c r="E33" s="145" t="n">
        <v>1438</v>
      </c>
      <c r="F33" s="54" t="n">
        <f aca="false">D33/C33</f>
        <v>0.78636161045907</v>
      </c>
      <c r="G33" s="54" t="n">
        <f aca="false">E33/C33</f>
        <v>0.21363838954093</v>
      </c>
    </row>
    <row r="34" customFormat="false" ht="14.25" hidden="false" customHeight="false" outlineLevel="0" collapsed="false">
      <c r="A34" s="105" t="n">
        <v>33</v>
      </c>
      <c r="B34" s="106" t="s">
        <v>147</v>
      </c>
      <c r="C34" s="145" t="n">
        <v>34400</v>
      </c>
      <c r="D34" s="145" t="n">
        <v>30113</v>
      </c>
      <c r="E34" s="145" t="n">
        <v>4287</v>
      </c>
      <c r="F34" s="54" t="n">
        <f aca="false">D34/C34</f>
        <v>0.875377906976744</v>
      </c>
      <c r="G34" s="54" t="n">
        <f aca="false">E34/C34</f>
        <v>0.124622093023256</v>
      </c>
    </row>
    <row r="35" customFormat="false" ht="14.25" hidden="false" customHeight="false" outlineLevel="0" collapsed="false">
      <c r="A35" s="105" t="n">
        <v>34</v>
      </c>
      <c r="B35" s="106" t="s">
        <v>148</v>
      </c>
      <c r="C35" s="145" t="n">
        <v>6129</v>
      </c>
      <c r="D35" s="146" t="n">
        <v>4775</v>
      </c>
      <c r="E35" s="145" t="n">
        <v>1354</v>
      </c>
      <c r="F35" s="54" t="n">
        <f aca="false">D35/C35</f>
        <v>0.779083047805515</v>
      </c>
      <c r="G35" s="54" t="n">
        <f aca="false">E35/C35</f>
        <v>0.220916952194485</v>
      </c>
    </row>
    <row r="36" customFormat="false" ht="14.25" hidden="false" customHeight="false" outlineLevel="0" collapsed="false">
      <c r="A36" s="105" t="n">
        <v>35</v>
      </c>
      <c r="B36" s="106" t="s">
        <v>149</v>
      </c>
      <c r="C36" s="145" t="n">
        <v>29110</v>
      </c>
      <c r="D36" s="146" t="n">
        <v>25192</v>
      </c>
      <c r="E36" s="145" t="n">
        <v>3918</v>
      </c>
      <c r="F36" s="54" t="n">
        <f aca="false">D36/C36</f>
        <v>0.865407076605977</v>
      </c>
      <c r="G36" s="54" t="n">
        <f aca="false">E36/C36</f>
        <v>0.134592923394023</v>
      </c>
    </row>
    <row r="37" customFormat="false" ht="14.25" hidden="false" customHeight="false" outlineLevel="0" collapsed="false">
      <c r="A37" s="105" t="n">
        <v>36</v>
      </c>
      <c r="B37" s="106" t="s">
        <v>150</v>
      </c>
      <c r="C37" s="145" t="n">
        <v>4755</v>
      </c>
      <c r="D37" s="145" t="n">
        <v>4534</v>
      </c>
      <c r="E37" s="145" t="n">
        <v>221</v>
      </c>
      <c r="F37" s="54" t="n">
        <f aca="false">D37/C37</f>
        <v>0.953522607781283</v>
      </c>
      <c r="G37" s="54" t="n">
        <f aca="false">E37/C37</f>
        <v>0.0464773922187171</v>
      </c>
    </row>
    <row r="38" customFormat="false" ht="14.25" hidden="false" customHeight="false" outlineLevel="0" collapsed="false">
      <c r="A38" s="105" t="n">
        <v>37</v>
      </c>
      <c r="B38" s="106" t="s">
        <v>151</v>
      </c>
      <c r="C38" s="145" t="n">
        <v>10162</v>
      </c>
      <c r="D38" s="146" t="n">
        <v>8241</v>
      </c>
      <c r="E38" s="145" t="n">
        <v>1921</v>
      </c>
      <c r="F38" s="54" t="n">
        <f aca="false">D38/C38</f>
        <v>0.810962408974611</v>
      </c>
      <c r="G38" s="54" t="n">
        <f aca="false">E38/C38</f>
        <v>0.189037591025389</v>
      </c>
    </row>
    <row r="39" customFormat="false" ht="14.25" hidden="false" customHeight="false" outlineLevel="0" collapsed="false">
      <c r="A39" s="105" t="n">
        <v>38</v>
      </c>
      <c r="B39" s="106" t="s">
        <v>152</v>
      </c>
      <c r="C39" s="145" t="n">
        <v>12428</v>
      </c>
      <c r="D39" s="146" t="n">
        <v>10921</v>
      </c>
      <c r="E39" s="145" t="n">
        <v>1507</v>
      </c>
      <c r="F39" s="54" t="n">
        <f aca="false">D39/C39</f>
        <v>0.878741551335694</v>
      </c>
      <c r="G39" s="54" t="n">
        <f aca="false">E39/C39</f>
        <v>0.121258448664306</v>
      </c>
    </row>
    <row r="40" customFormat="false" ht="14.25" hidden="false" customHeight="false" outlineLevel="0" collapsed="false">
      <c r="A40" s="105" t="n">
        <v>39</v>
      </c>
      <c r="B40" s="106" t="s">
        <v>153</v>
      </c>
      <c r="C40" s="145" t="n">
        <v>5404</v>
      </c>
      <c r="D40" s="146" t="n">
        <v>4241</v>
      </c>
      <c r="E40" s="145" t="n">
        <v>1163</v>
      </c>
      <c r="F40" s="54" t="n">
        <f aca="false">D40/C40</f>
        <v>0.784789045151739</v>
      </c>
      <c r="G40" s="54" t="n">
        <f aca="false">E40/C40</f>
        <v>0.215210954848261</v>
      </c>
    </row>
    <row r="41" customFormat="false" ht="14.25" hidden="false" customHeight="false" outlineLevel="0" collapsed="false">
      <c r="A41" s="105" t="n">
        <v>40</v>
      </c>
      <c r="B41" s="106" t="s">
        <v>154</v>
      </c>
      <c r="C41" s="145" t="n">
        <v>4159</v>
      </c>
      <c r="D41" s="146" t="n">
        <v>3325</v>
      </c>
      <c r="E41" s="145" t="n">
        <v>834</v>
      </c>
      <c r="F41" s="54" t="n">
        <f aca="false">D41/C41</f>
        <v>0.799471026689108</v>
      </c>
      <c r="G41" s="54" t="n">
        <f aca="false">E41/C41</f>
        <v>0.200528973310892</v>
      </c>
    </row>
    <row r="42" customFormat="false" ht="14.25" hidden="false" customHeight="false" outlineLevel="0" collapsed="false">
      <c r="A42" s="105" t="n">
        <v>41</v>
      </c>
      <c r="B42" s="106" t="s">
        <v>155</v>
      </c>
      <c r="C42" s="145" t="n">
        <v>3049</v>
      </c>
      <c r="D42" s="146" t="n">
        <v>2574</v>
      </c>
      <c r="E42" s="145" t="n">
        <v>475</v>
      </c>
      <c r="F42" s="54" t="n">
        <f aca="false">D42/C42</f>
        <v>0.844211216792391</v>
      </c>
      <c r="G42" s="54" t="n">
        <f aca="false">E42/C42</f>
        <v>0.155788783207609</v>
      </c>
    </row>
    <row r="43" customFormat="false" ht="14.25" hidden="false" customHeight="false" outlineLevel="0" collapsed="false">
      <c r="A43" s="105" t="n">
        <v>42</v>
      </c>
      <c r="B43" s="106" t="s">
        <v>156</v>
      </c>
      <c r="C43" s="145" t="n">
        <v>46744</v>
      </c>
      <c r="D43" s="146" t="n">
        <v>40093</v>
      </c>
      <c r="E43" s="145" t="n">
        <v>6651</v>
      </c>
      <c r="F43" s="54" t="n">
        <f aca="false">D43/C43</f>
        <v>0.857714359062126</v>
      </c>
      <c r="G43" s="54" t="n">
        <f aca="false">E43/C43</f>
        <v>0.142285640937874</v>
      </c>
    </row>
    <row r="44" customFormat="false" ht="14.25" hidden="false" customHeight="false" outlineLevel="0" collapsed="false">
      <c r="A44" s="105" t="n">
        <v>43</v>
      </c>
      <c r="B44" s="106" t="s">
        <v>157</v>
      </c>
      <c r="C44" s="145" t="n">
        <v>8229</v>
      </c>
      <c r="D44" s="146" t="n">
        <v>6348</v>
      </c>
      <c r="E44" s="145" t="n">
        <v>1881</v>
      </c>
      <c r="F44" s="54" t="n">
        <f aca="false">D44/C44</f>
        <v>0.771418155304411</v>
      </c>
      <c r="G44" s="54" t="n">
        <f aca="false">E44/C44</f>
        <v>0.228581844695589</v>
      </c>
    </row>
    <row r="45" customFormat="false" ht="14.25" hidden="false" customHeight="false" outlineLevel="0" collapsed="false">
      <c r="A45" s="105" t="n">
        <v>44</v>
      </c>
      <c r="B45" s="106" t="s">
        <v>158</v>
      </c>
      <c r="C45" s="145" t="n">
        <v>14421</v>
      </c>
      <c r="D45" s="146" t="n">
        <v>12204</v>
      </c>
      <c r="E45" s="145" t="n">
        <v>2217</v>
      </c>
      <c r="F45" s="54" t="n">
        <f aca="false">D45/C45</f>
        <v>0.846265862284169</v>
      </c>
      <c r="G45" s="54" t="n">
        <f aca="false">E45/C45</f>
        <v>0.153734137715831</v>
      </c>
    </row>
    <row r="46" customFormat="false" ht="14.25" hidden="false" customHeight="false" outlineLevel="0" collapsed="false">
      <c r="A46" s="105" t="n">
        <v>45</v>
      </c>
      <c r="B46" s="106" t="s">
        <v>159</v>
      </c>
      <c r="C46" s="145" t="n">
        <v>36934</v>
      </c>
      <c r="D46" s="146" t="n">
        <v>31436</v>
      </c>
      <c r="E46" s="145" t="n">
        <v>5498</v>
      </c>
      <c r="F46" s="54" t="n">
        <f aca="false">D46/C46</f>
        <v>0.85113987112146</v>
      </c>
      <c r="G46" s="54" t="n">
        <f aca="false">E46/C46</f>
        <v>0.14886012887854</v>
      </c>
    </row>
    <row r="47" customFormat="false" ht="14.25" hidden="false" customHeight="false" outlineLevel="0" collapsed="false">
      <c r="A47" s="105" t="n">
        <v>46</v>
      </c>
      <c r="B47" s="106" t="s">
        <v>160</v>
      </c>
      <c r="C47" s="145" t="n">
        <v>11713</v>
      </c>
      <c r="D47" s="146" t="n">
        <v>10156</v>
      </c>
      <c r="E47" s="145" t="n">
        <v>1557</v>
      </c>
      <c r="F47" s="54" t="n">
        <f aca="false">D47/C47</f>
        <v>0.867070776060787</v>
      </c>
      <c r="G47" s="54" t="n">
        <f aca="false">E47/C47</f>
        <v>0.132929223939213</v>
      </c>
    </row>
    <row r="48" customFormat="false" ht="14.25" hidden="false" customHeight="false" outlineLevel="0" collapsed="false">
      <c r="A48" s="105" t="n">
        <v>47</v>
      </c>
      <c r="B48" s="106" t="s">
        <v>161</v>
      </c>
      <c r="C48" s="145" t="n">
        <v>10135</v>
      </c>
      <c r="D48" s="146" t="n">
        <v>9090</v>
      </c>
      <c r="E48" s="145" t="n">
        <v>1045</v>
      </c>
      <c r="F48" s="54" t="n">
        <f aca="false">D48/C48</f>
        <v>0.896891958559448</v>
      </c>
      <c r="G48" s="54" t="n">
        <f aca="false">E48/C48</f>
        <v>0.103108041440553</v>
      </c>
    </row>
    <row r="49" customFormat="false" ht="14.25" hidden="false" customHeight="false" outlineLevel="0" collapsed="false">
      <c r="A49" s="105" t="n">
        <v>48</v>
      </c>
      <c r="B49" s="106" t="s">
        <v>162</v>
      </c>
      <c r="C49" s="145" t="n">
        <v>13617</v>
      </c>
      <c r="D49" s="146" t="n">
        <v>11086</v>
      </c>
      <c r="E49" s="145" t="n">
        <v>2531</v>
      </c>
      <c r="F49" s="54" t="n">
        <f aca="false">D49/C49</f>
        <v>0.814129397077183</v>
      </c>
      <c r="G49" s="54" t="n">
        <f aca="false">E49/C49</f>
        <v>0.185870602922817</v>
      </c>
    </row>
    <row r="50" customFormat="false" ht="14.25" hidden="false" customHeight="false" outlineLevel="0" collapsed="false">
      <c r="A50" s="105" t="n">
        <v>49</v>
      </c>
      <c r="B50" s="106" t="s">
        <v>163</v>
      </c>
      <c r="C50" s="145" t="n">
        <v>2693</v>
      </c>
      <c r="D50" s="146" t="n">
        <v>2541</v>
      </c>
      <c r="E50" s="145" t="n">
        <v>152</v>
      </c>
      <c r="F50" s="54" t="n">
        <f aca="false">D50/C50</f>
        <v>0.943557370961753</v>
      </c>
      <c r="G50" s="54" t="n">
        <f aca="false">E50/C50</f>
        <v>0.0564426290382473</v>
      </c>
    </row>
    <row r="51" customFormat="false" ht="14.25" hidden="false" customHeight="false" outlineLevel="0" collapsed="false">
      <c r="A51" s="105" t="n">
        <v>50</v>
      </c>
      <c r="B51" s="106" t="s">
        <v>164</v>
      </c>
      <c r="C51" s="145" t="n">
        <v>8834</v>
      </c>
      <c r="D51" s="146" t="n">
        <v>7483</v>
      </c>
      <c r="E51" s="145" t="n">
        <v>1351</v>
      </c>
      <c r="F51" s="54" t="n">
        <f aca="false">D51/C51</f>
        <v>0.847068145800317</v>
      </c>
      <c r="G51" s="54" t="n">
        <f aca="false">E51/C51</f>
        <v>0.152931854199683</v>
      </c>
    </row>
    <row r="52" customFormat="false" ht="14.25" hidden="false" customHeight="false" outlineLevel="0" collapsed="false">
      <c r="A52" s="105" t="n">
        <v>51</v>
      </c>
      <c r="B52" s="106" t="s">
        <v>165</v>
      </c>
      <c r="C52" s="145" t="n">
        <v>13198</v>
      </c>
      <c r="D52" s="146" t="n">
        <v>12031</v>
      </c>
      <c r="E52" s="145" t="n">
        <v>1167</v>
      </c>
      <c r="F52" s="54" t="n">
        <f aca="false">D52/C52</f>
        <v>0.911577511744204</v>
      </c>
      <c r="G52" s="54" t="n">
        <f aca="false">E52/C52</f>
        <v>0.0884224882557963</v>
      </c>
    </row>
    <row r="53" customFormat="false" ht="14.25" hidden="false" customHeight="false" outlineLevel="0" collapsed="false">
      <c r="A53" s="105" t="n">
        <v>52</v>
      </c>
      <c r="B53" s="106" t="s">
        <v>166</v>
      </c>
      <c r="C53" s="145" t="n">
        <v>12681</v>
      </c>
      <c r="D53" s="146" t="n">
        <v>10239</v>
      </c>
      <c r="E53" s="145" t="n">
        <v>2442</v>
      </c>
      <c r="F53" s="54" t="n">
        <f aca="false">D53/C53</f>
        <v>0.807428436243199</v>
      </c>
      <c r="G53" s="54" t="n">
        <f aca="false">E53/C53</f>
        <v>0.192571563756802</v>
      </c>
    </row>
    <row r="54" customFormat="false" ht="14.25" hidden="false" customHeight="false" outlineLevel="0" collapsed="false">
      <c r="A54" s="105" t="n">
        <v>53</v>
      </c>
      <c r="B54" s="106" t="s">
        <v>167</v>
      </c>
      <c r="C54" s="145" t="n">
        <v>9534</v>
      </c>
      <c r="D54" s="146" t="n">
        <v>5052</v>
      </c>
      <c r="E54" s="145" t="n">
        <v>4482</v>
      </c>
      <c r="F54" s="54" t="n">
        <f aca="false">D54/C54</f>
        <v>0.529893014474512</v>
      </c>
      <c r="G54" s="54" t="n">
        <f aca="false">E54/C54</f>
        <v>0.470106985525488</v>
      </c>
    </row>
    <row r="55" customFormat="false" ht="14.25" hidden="false" customHeight="false" outlineLevel="0" collapsed="false">
      <c r="A55" s="105" t="n">
        <v>54</v>
      </c>
      <c r="B55" s="106" t="s">
        <v>168</v>
      </c>
      <c r="C55" s="145" t="n">
        <v>11161</v>
      </c>
      <c r="D55" s="146" t="n">
        <v>9232</v>
      </c>
      <c r="E55" s="145" t="n">
        <v>1929</v>
      </c>
      <c r="F55" s="54" t="n">
        <f aca="false">D55/C55</f>
        <v>0.827166024549772</v>
      </c>
      <c r="G55" s="54" t="n">
        <f aca="false">E55/C55</f>
        <v>0.172833975450228</v>
      </c>
    </row>
    <row r="56" customFormat="false" ht="14.25" hidden="false" customHeight="false" outlineLevel="0" collapsed="false">
      <c r="A56" s="105" t="n">
        <v>55</v>
      </c>
      <c r="B56" s="106" t="s">
        <v>169</v>
      </c>
      <c r="C56" s="145" t="n">
        <v>24617</v>
      </c>
      <c r="D56" s="146" t="n">
        <v>19387</v>
      </c>
      <c r="E56" s="145" t="n">
        <v>5230</v>
      </c>
      <c r="F56" s="54" t="n">
        <f aca="false">D56/C56</f>
        <v>0.787545192346752</v>
      </c>
      <c r="G56" s="54" t="n">
        <f aca="false">E56/C56</f>
        <v>0.212454807653248</v>
      </c>
    </row>
    <row r="57" customFormat="false" ht="14.25" hidden="false" customHeight="false" outlineLevel="0" collapsed="false">
      <c r="A57" s="105" t="n">
        <v>56</v>
      </c>
      <c r="B57" s="106" t="s">
        <v>170</v>
      </c>
      <c r="C57" s="145" t="n">
        <v>2194</v>
      </c>
      <c r="D57" s="146" t="n">
        <v>2125</v>
      </c>
      <c r="E57" s="145" t="n">
        <v>69</v>
      </c>
      <c r="F57" s="54" t="n">
        <f aca="false">D57/C57</f>
        <v>0.968550592525068</v>
      </c>
      <c r="G57" s="54" t="n">
        <f aca="false">E57/C57</f>
        <v>0.0314494074749316</v>
      </c>
    </row>
    <row r="58" customFormat="false" ht="14.25" hidden="false" customHeight="false" outlineLevel="0" collapsed="false">
      <c r="A58" s="105" t="n">
        <v>57</v>
      </c>
      <c r="B58" s="106" t="s">
        <v>171</v>
      </c>
      <c r="C58" s="145" t="n">
        <v>3810</v>
      </c>
      <c r="D58" s="146" t="n">
        <v>3177</v>
      </c>
      <c r="E58" s="145" t="n">
        <v>633</v>
      </c>
      <c r="F58" s="54" t="n">
        <f aca="false">D58/C58</f>
        <v>0.833858267716536</v>
      </c>
      <c r="G58" s="54" t="n">
        <f aca="false">E58/C58</f>
        <v>0.166141732283465</v>
      </c>
    </row>
    <row r="59" customFormat="false" ht="14.25" hidden="false" customHeight="false" outlineLevel="0" collapsed="false">
      <c r="A59" s="105" t="n">
        <v>58</v>
      </c>
      <c r="B59" s="106" t="s">
        <v>172</v>
      </c>
      <c r="C59" s="145" t="n">
        <v>14468</v>
      </c>
      <c r="D59" s="146" t="n">
        <v>12507</v>
      </c>
      <c r="E59" s="145" t="n">
        <v>1961</v>
      </c>
      <c r="F59" s="54" t="n">
        <f aca="false">D59/C59</f>
        <v>0.86445949682057</v>
      </c>
      <c r="G59" s="54" t="n">
        <f aca="false">E59/C59</f>
        <v>0.13554050317943</v>
      </c>
    </row>
    <row r="60" customFormat="false" ht="14.25" hidden="false" customHeight="false" outlineLevel="0" collapsed="false">
      <c r="A60" s="105" t="n">
        <v>59</v>
      </c>
      <c r="B60" s="106" t="s">
        <v>173</v>
      </c>
      <c r="C60" s="145" t="n">
        <v>8069</v>
      </c>
      <c r="D60" s="146" t="n">
        <v>6457</v>
      </c>
      <c r="E60" s="145" t="n">
        <v>1612</v>
      </c>
      <c r="F60" s="54" t="n">
        <f aca="false">D60/C60</f>
        <v>0.800223075969761</v>
      </c>
      <c r="G60" s="54" t="n">
        <f aca="false">E60/C60</f>
        <v>0.199776924030239</v>
      </c>
    </row>
    <row r="61" customFormat="false" ht="14.25" hidden="false" customHeight="false" outlineLevel="0" collapsed="false">
      <c r="A61" s="105" t="n">
        <v>60</v>
      </c>
      <c r="B61" s="106" t="s">
        <v>174</v>
      </c>
      <c r="C61" s="145" t="n">
        <v>10764</v>
      </c>
      <c r="D61" s="146" t="n">
        <v>9666</v>
      </c>
      <c r="E61" s="145" t="n">
        <v>1098</v>
      </c>
      <c r="F61" s="54" t="n">
        <f aca="false">D61/C61</f>
        <v>0.897993311036789</v>
      </c>
      <c r="G61" s="54" t="n">
        <f aca="false">E61/C61</f>
        <v>0.102006688963211</v>
      </c>
    </row>
    <row r="62" customFormat="false" ht="14.25" hidden="false" customHeight="false" outlineLevel="0" collapsed="false">
      <c r="A62" s="105" t="n">
        <v>61</v>
      </c>
      <c r="B62" s="106" t="s">
        <v>175</v>
      </c>
      <c r="C62" s="145" t="n">
        <v>6650</v>
      </c>
      <c r="D62" s="146" t="n">
        <v>4581</v>
      </c>
      <c r="E62" s="145" t="n">
        <v>2069</v>
      </c>
      <c r="F62" s="54" t="n">
        <f aca="false">D62/C62</f>
        <v>0.688872180451128</v>
      </c>
      <c r="G62" s="54" t="n">
        <f aca="false">E62/C62</f>
        <v>0.311127819548872</v>
      </c>
    </row>
    <row r="63" customFormat="false" ht="14.25" hidden="false" customHeight="false" outlineLevel="0" collapsed="false">
      <c r="A63" s="105" t="n">
        <v>62</v>
      </c>
      <c r="B63" s="106" t="s">
        <v>176</v>
      </c>
      <c r="C63" s="145" t="n">
        <v>1316</v>
      </c>
      <c r="D63" s="146" t="n">
        <v>1202</v>
      </c>
      <c r="E63" s="145" t="n">
        <v>114</v>
      </c>
      <c r="F63" s="54" t="n">
        <f aca="false">D63/C63</f>
        <v>0.913373860182371</v>
      </c>
      <c r="G63" s="54" t="n">
        <f aca="false">E63/C63</f>
        <v>0.0866261398176292</v>
      </c>
    </row>
    <row r="64" customFormat="false" ht="14.25" hidden="false" customHeight="false" outlineLevel="0" collapsed="false">
      <c r="A64" s="105" t="n">
        <v>63</v>
      </c>
      <c r="B64" s="106" t="s">
        <v>177</v>
      </c>
      <c r="C64" s="145" t="n">
        <v>21452</v>
      </c>
      <c r="D64" s="146" t="n">
        <v>19333</v>
      </c>
      <c r="E64" s="145" t="n">
        <v>2119</v>
      </c>
      <c r="F64" s="54" t="n">
        <f aca="false">D64/C64</f>
        <v>0.901221331344397</v>
      </c>
      <c r="G64" s="54" t="n">
        <f aca="false">E64/C64</f>
        <v>0.0987786686556032</v>
      </c>
    </row>
    <row r="65" customFormat="false" ht="14.25" hidden="false" customHeight="false" outlineLevel="0" collapsed="false">
      <c r="A65" s="105" t="n">
        <v>64</v>
      </c>
      <c r="B65" s="106" t="s">
        <v>178</v>
      </c>
      <c r="C65" s="145" t="n">
        <v>7963</v>
      </c>
      <c r="D65" s="146" t="n">
        <v>5715</v>
      </c>
      <c r="E65" s="145" t="n">
        <v>2248</v>
      </c>
      <c r="F65" s="54" t="n">
        <f aca="false">D65/C65</f>
        <v>0.717694336305413</v>
      </c>
      <c r="G65" s="54" t="n">
        <f aca="false">E65/C65</f>
        <v>0.282305663694588</v>
      </c>
    </row>
    <row r="66" customFormat="false" ht="14.25" hidden="false" customHeight="false" outlineLevel="0" collapsed="false">
      <c r="A66" s="105" t="n">
        <v>65</v>
      </c>
      <c r="B66" s="106" t="s">
        <v>179</v>
      </c>
      <c r="C66" s="145" t="n">
        <v>3530</v>
      </c>
      <c r="D66" s="146" t="n">
        <v>3371</v>
      </c>
      <c r="E66" s="145" t="n">
        <v>159</v>
      </c>
      <c r="F66" s="54" t="n">
        <f aca="false">D66/C66</f>
        <v>0.954957507082153</v>
      </c>
      <c r="G66" s="54" t="n">
        <f aca="false">E66/C66</f>
        <v>0.045042492917847</v>
      </c>
    </row>
    <row r="67" customFormat="false" ht="14.25" hidden="false" customHeight="false" outlineLevel="0" collapsed="false">
      <c r="A67" s="105" t="n">
        <v>66</v>
      </c>
      <c r="B67" s="106" t="s">
        <v>180</v>
      </c>
      <c r="C67" s="145" t="n">
        <v>13820</v>
      </c>
      <c r="D67" s="146" t="n">
        <v>11704</v>
      </c>
      <c r="E67" s="145" t="n">
        <v>2116</v>
      </c>
      <c r="F67" s="54" t="n">
        <f aca="false">D67/C67</f>
        <v>0.846888567293777</v>
      </c>
      <c r="G67" s="54" t="n">
        <f aca="false">E67/C67</f>
        <v>0.153111432706223</v>
      </c>
    </row>
    <row r="68" customFormat="false" ht="14.25" hidden="false" customHeight="false" outlineLevel="0" collapsed="false">
      <c r="A68" s="105" t="n">
        <v>67</v>
      </c>
      <c r="B68" s="106" t="s">
        <v>181</v>
      </c>
      <c r="C68" s="145" t="n">
        <v>1802</v>
      </c>
      <c r="D68" s="146" t="n">
        <v>1206</v>
      </c>
      <c r="E68" s="145" t="n">
        <v>596</v>
      </c>
      <c r="F68" s="54" t="n">
        <f aca="false">D68/C68</f>
        <v>0.669256381798002</v>
      </c>
      <c r="G68" s="54" t="n">
        <f aca="false">E68/C68</f>
        <v>0.330743618201998</v>
      </c>
    </row>
    <row r="69" customFormat="false" ht="14.25" hidden="false" customHeight="false" outlineLevel="0" collapsed="false">
      <c r="A69" s="105" t="n">
        <v>68</v>
      </c>
      <c r="B69" s="106" t="s">
        <v>182</v>
      </c>
      <c r="C69" s="145" t="n">
        <v>10810</v>
      </c>
      <c r="D69" s="146" t="n">
        <v>9254</v>
      </c>
      <c r="E69" s="145" t="n">
        <v>1556</v>
      </c>
      <c r="F69" s="54" t="n">
        <f aca="false">D69/C69</f>
        <v>0.856059204440333</v>
      </c>
      <c r="G69" s="54" t="n">
        <f aca="false">E69/C69</f>
        <v>0.143940795559667</v>
      </c>
    </row>
    <row r="70" customFormat="false" ht="14.25" hidden="false" customHeight="false" outlineLevel="0" collapsed="false">
      <c r="A70" s="105" t="n">
        <v>69</v>
      </c>
      <c r="B70" s="106" t="s">
        <v>183</v>
      </c>
      <c r="C70" s="145" t="n">
        <v>1816</v>
      </c>
      <c r="D70" s="146" t="n">
        <v>1638</v>
      </c>
      <c r="E70" s="145" t="n">
        <v>178</v>
      </c>
      <c r="F70" s="54" t="n">
        <f aca="false">D70/C70</f>
        <v>0.901982378854626</v>
      </c>
      <c r="G70" s="54" t="n">
        <f aca="false">E70/C70</f>
        <v>0.0980176211453745</v>
      </c>
    </row>
    <row r="71" customFormat="false" ht="14.25" hidden="false" customHeight="false" outlineLevel="0" collapsed="false">
      <c r="A71" s="105" t="n">
        <v>70</v>
      </c>
      <c r="B71" s="106" t="s">
        <v>184</v>
      </c>
      <c r="C71" s="145" t="n">
        <v>6286</v>
      </c>
      <c r="D71" s="146" t="n">
        <v>5339</v>
      </c>
      <c r="E71" s="145" t="n">
        <v>947</v>
      </c>
      <c r="F71" s="54" t="n">
        <f aca="false">D71/C71</f>
        <v>0.84934775692014</v>
      </c>
      <c r="G71" s="54" t="n">
        <f aca="false">E71/C71</f>
        <v>0.15065224307986</v>
      </c>
    </row>
    <row r="72" customFormat="false" ht="14.25" hidden="false" customHeight="false" outlineLevel="0" collapsed="false">
      <c r="A72" s="105" t="n">
        <v>71</v>
      </c>
      <c r="B72" s="106" t="s">
        <v>185</v>
      </c>
      <c r="C72" s="145" t="n">
        <v>3685</v>
      </c>
      <c r="D72" s="146" t="n">
        <v>3156</v>
      </c>
      <c r="E72" s="145" t="n">
        <v>529</v>
      </c>
      <c r="F72" s="54" t="n">
        <f aca="false">D72/C72</f>
        <v>0.856445047489824</v>
      </c>
      <c r="G72" s="54" t="n">
        <f aca="false">E72/C72</f>
        <v>0.143554952510176</v>
      </c>
    </row>
    <row r="73" customFormat="false" ht="14.25" hidden="false" customHeight="false" outlineLevel="0" collapsed="false">
      <c r="A73" s="105" t="n">
        <v>72</v>
      </c>
      <c r="B73" s="106" t="s">
        <v>186</v>
      </c>
      <c r="C73" s="145" t="n">
        <v>1315</v>
      </c>
      <c r="D73" s="146" t="n">
        <v>1147</v>
      </c>
      <c r="E73" s="145" t="n">
        <v>168</v>
      </c>
      <c r="F73" s="54" t="n">
        <f aca="false">D73/C73</f>
        <v>0.872243346007605</v>
      </c>
      <c r="G73" s="54" t="n">
        <f aca="false">E73/C73</f>
        <v>0.127756653992395</v>
      </c>
    </row>
    <row r="74" customFormat="false" ht="14.25" hidden="false" customHeight="false" outlineLevel="0" collapsed="false">
      <c r="A74" s="105" t="n">
        <v>73</v>
      </c>
      <c r="B74" s="106" t="s">
        <v>187</v>
      </c>
      <c r="C74" s="145" t="n">
        <v>989</v>
      </c>
      <c r="D74" s="146" t="n">
        <v>913</v>
      </c>
      <c r="E74" s="145" t="n">
        <v>76</v>
      </c>
      <c r="F74" s="54" t="n">
        <f aca="false">D74/C74</f>
        <v>0.923154701718908</v>
      </c>
      <c r="G74" s="54" t="n">
        <f aca="false">E74/C74</f>
        <v>0.076845298281092</v>
      </c>
    </row>
    <row r="75" customFormat="false" ht="14.25" hidden="false" customHeight="false" outlineLevel="0" collapsed="false">
      <c r="A75" s="105" t="n">
        <v>74</v>
      </c>
      <c r="B75" s="106" t="s">
        <v>188</v>
      </c>
      <c r="C75" s="145" t="n">
        <v>736</v>
      </c>
      <c r="D75" s="146" t="n">
        <v>479</v>
      </c>
      <c r="E75" s="145" t="n">
        <v>257</v>
      </c>
      <c r="F75" s="54" t="n">
        <f aca="false">D75/C75</f>
        <v>0.650815217391304</v>
      </c>
      <c r="G75" s="54" t="n">
        <f aca="false">E75/C75</f>
        <v>0.349184782608696</v>
      </c>
    </row>
    <row r="76" customFormat="false" ht="14.25" hidden="false" customHeight="false" outlineLevel="0" collapsed="false">
      <c r="A76" s="105" t="n">
        <v>75</v>
      </c>
      <c r="B76" s="106" t="s">
        <v>189</v>
      </c>
      <c r="C76" s="145" t="n">
        <v>3460</v>
      </c>
      <c r="D76" s="146" t="n">
        <v>3288</v>
      </c>
      <c r="E76" s="145" t="n">
        <v>172</v>
      </c>
      <c r="F76" s="54" t="n">
        <f aca="false">D76/C76</f>
        <v>0.95028901734104</v>
      </c>
      <c r="G76" s="54" t="n">
        <f aca="false">E76/C76</f>
        <v>0.0497109826589595</v>
      </c>
    </row>
    <row r="77" customFormat="false" ht="14.25" hidden="false" customHeight="false" outlineLevel="0" collapsed="false">
      <c r="A77" s="105" t="n">
        <v>76</v>
      </c>
      <c r="B77" s="106" t="s">
        <v>190</v>
      </c>
      <c r="C77" s="145" t="n">
        <v>2058</v>
      </c>
      <c r="D77" s="146" t="n">
        <v>1817</v>
      </c>
      <c r="E77" s="145" t="n">
        <v>241</v>
      </c>
      <c r="F77" s="54" t="n">
        <f aca="false">D77/C77</f>
        <v>0.882896015549077</v>
      </c>
      <c r="G77" s="54" t="n">
        <f aca="false">E77/C77</f>
        <v>0.117103984450923</v>
      </c>
    </row>
    <row r="78" customFormat="false" ht="14.25" hidden="false" customHeight="false" outlineLevel="0" collapsed="false">
      <c r="A78" s="105" t="n">
        <v>77</v>
      </c>
      <c r="B78" s="106" t="s">
        <v>191</v>
      </c>
      <c r="C78" s="145" t="n">
        <v>1630</v>
      </c>
      <c r="D78" s="146" t="n">
        <v>1203</v>
      </c>
      <c r="E78" s="145" t="n">
        <v>427</v>
      </c>
      <c r="F78" s="54" t="n">
        <f aca="false">D78/C78</f>
        <v>0.738036809815951</v>
      </c>
      <c r="G78" s="54" t="n">
        <f aca="false">E78/C78</f>
        <v>0.261963190184049</v>
      </c>
    </row>
    <row r="79" customFormat="false" ht="14.25" hidden="false" customHeight="false" outlineLevel="0" collapsed="false">
      <c r="A79" s="105" t="n">
        <v>78</v>
      </c>
      <c r="B79" s="106" t="s">
        <v>192</v>
      </c>
      <c r="C79" s="145" t="n">
        <v>1283</v>
      </c>
      <c r="D79" s="146" t="n">
        <v>857</v>
      </c>
      <c r="E79" s="145" t="n">
        <v>426</v>
      </c>
      <c r="F79" s="54" t="n">
        <f aca="false">D79/C79</f>
        <v>0.66796570537802</v>
      </c>
      <c r="G79" s="54" t="n">
        <f aca="false">E79/C79</f>
        <v>0.33203429462198</v>
      </c>
    </row>
    <row r="80" customFormat="false" ht="14.25" hidden="false" customHeight="false" outlineLevel="0" collapsed="false">
      <c r="A80" s="105" t="n">
        <v>79</v>
      </c>
      <c r="B80" s="106" t="s">
        <v>193</v>
      </c>
      <c r="C80" s="145" t="n">
        <v>2481</v>
      </c>
      <c r="D80" s="146" t="n">
        <v>2158</v>
      </c>
      <c r="E80" s="145" t="n">
        <v>323</v>
      </c>
      <c r="F80" s="54" t="n">
        <f aca="false">D80/C80</f>
        <v>0.869810560257961</v>
      </c>
      <c r="G80" s="54" t="n">
        <f aca="false">E80/C80</f>
        <v>0.13018943974204</v>
      </c>
    </row>
    <row r="81" customFormat="false" ht="14.25" hidden="false" customHeight="false" outlineLevel="0" collapsed="false">
      <c r="A81" s="105" t="n">
        <v>80</v>
      </c>
      <c r="B81" s="106" t="s">
        <v>194</v>
      </c>
      <c r="C81" s="145" t="n">
        <v>6225</v>
      </c>
      <c r="D81" s="146" t="n">
        <v>5261</v>
      </c>
      <c r="E81" s="145" t="n">
        <v>964</v>
      </c>
      <c r="F81" s="54" t="n">
        <f aca="false">D81/C81</f>
        <v>0.845140562248996</v>
      </c>
      <c r="G81" s="54" t="n">
        <f aca="false">E81/C81</f>
        <v>0.154859437751004</v>
      </c>
    </row>
    <row r="82" customFormat="false" ht="15" hidden="false" customHeight="false" outlineLevel="0" collapsed="false">
      <c r="A82" s="105" t="n">
        <v>81</v>
      </c>
      <c r="B82" s="106" t="s">
        <v>195</v>
      </c>
      <c r="C82" s="145" t="n">
        <v>4743</v>
      </c>
      <c r="D82" s="146" t="n">
        <v>3753</v>
      </c>
      <c r="E82" s="145" t="n">
        <v>990</v>
      </c>
      <c r="F82" s="54" t="n">
        <f aca="false">D82/C82</f>
        <v>0.791271347248577</v>
      </c>
      <c r="G82" s="54" t="n">
        <f aca="false">E82/C82</f>
        <v>0.208728652751423</v>
      </c>
    </row>
    <row r="83" customFormat="false" ht="15" hidden="false" customHeight="false" outlineLevel="0" collapsed="false">
      <c r="A83" s="142" t="s">
        <v>104</v>
      </c>
      <c r="B83" s="142"/>
      <c r="C83" s="65" t="n">
        <v>833523</v>
      </c>
      <c r="D83" s="65" t="n">
        <v>696923</v>
      </c>
      <c r="E83" s="65" t="n">
        <v>136600</v>
      </c>
      <c r="F83" s="67" t="n">
        <f aca="false">D83/C83</f>
        <v>0.836117299702588</v>
      </c>
      <c r="G83" s="67" t="n">
        <f aca="false">E83/C83</f>
        <v>0.163882700297412</v>
      </c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A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1" width="16.45"/>
    <col collapsed="false" customWidth="false" hidden="false" outlineLevel="0" max="5" min="3" style="1" width="9.18"/>
    <col collapsed="false" customWidth="true" hidden="false" outlineLevel="0" max="6" min="6" style="1" width="34.18"/>
    <col collapsed="false" customWidth="true" hidden="false" outlineLevel="0" max="7" min="7" style="1" width="32.45"/>
    <col collapsed="false" customWidth="false" hidden="false" outlineLevel="0" max="8" min="8" style="1" width="9.18"/>
    <col collapsed="false" customWidth="false" hidden="false" outlineLevel="0" max="17" min="9" style="14" width="9.18"/>
    <col collapsed="false" customWidth="true" hidden="false" outlineLevel="0" max="18" min="18" style="14" width="10.54"/>
    <col collapsed="false" customWidth="false" hidden="false" outlineLevel="0" max="25" min="19" style="14" width="9.18"/>
    <col collapsed="false" customWidth="false" hidden="false" outlineLevel="0" max="26" min="26" style="1" width="9.18"/>
    <col collapsed="false" customWidth="true" hidden="false" outlineLevel="0" max="27" min="27" style="1" width="10.54"/>
    <col collapsed="false" customWidth="false" hidden="false" outlineLevel="0" max="16384" min="28" style="1" width="9.18"/>
  </cols>
  <sheetData>
    <row r="1" customFormat="false" ht="45" hidden="false" customHeight="true" outlineLevel="0" collapsed="false">
      <c r="A1" s="38" t="s">
        <v>109</v>
      </c>
      <c r="B1" s="38" t="s">
        <v>110</v>
      </c>
      <c r="C1" s="139" t="s">
        <v>208</v>
      </c>
      <c r="D1" s="139" t="s">
        <v>209</v>
      </c>
      <c r="E1" s="139" t="s">
        <v>210</v>
      </c>
      <c r="F1" s="39" t="s">
        <v>211</v>
      </c>
      <c r="G1" s="39" t="s">
        <v>204</v>
      </c>
    </row>
    <row r="2" customFormat="false" ht="14.25" hidden="false" customHeight="false" outlineLevel="0" collapsed="false">
      <c r="A2" s="101" t="n">
        <v>1</v>
      </c>
      <c r="B2" s="102" t="s">
        <v>115</v>
      </c>
      <c r="C2" s="147" t="n">
        <v>71479</v>
      </c>
      <c r="D2" s="148" t="n">
        <v>44847</v>
      </c>
      <c r="E2" s="148" t="n">
        <v>26632</v>
      </c>
      <c r="F2" s="46" t="n">
        <f aca="false">D2/C2</f>
        <v>0.627415044978245</v>
      </c>
      <c r="G2" s="46" t="n">
        <f aca="false">E2/C2</f>
        <v>0.372584955021755</v>
      </c>
      <c r="I2" s="91"/>
      <c r="J2" s="50"/>
      <c r="R2" s="91"/>
      <c r="S2" s="50"/>
      <c r="Z2" s="92"/>
      <c r="AA2" s="59"/>
    </row>
    <row r="3" customFormat="false" ht="14.25" hidden="false" customHeight="false" outlineLevel="0" collapsed="false">
      <c r="A3" s="105" t="n">
        <v>2</v>
      </c>
      <c r="B3" s="106" t="s">
        <v>116</v>
      </c>
      <c r="C3" s="149" t="n">
        <v>21598</v>
      </c>
      <c r="D3" s="150" t="n">
        <v>15824</v>
      </c>
      <c r="E3" s="150" t="n">
        <v>5774</v>
      </c>
      <c r="F3" s="54" t="n">
        <f aca="false">D3/C3</f>
        <v>0.732660431521437</v>
      </c>
      <c r="G3" s="54" t="n">
        <f aca="false">E3/C3</f>
        <v>0.267339568478563</v>
      </c>
      <c r="I3" s="91"/>
      <c r="J3" s="50"/>
      <c r="R3" s="91"/>
      <c r="S3" s="50"/>
      <c r="Z3" s="92"/>
      <c r="AA3" s="59"/>
    </row>
    <row r="4" customFormat="false" ht="14.25" hidden="false" customHeight="false" outlineLevel="0" collapsed="false">
      <c r="A4" s="105" t="n">
        <v>3</v>
      </c>
      <c r="B4" s="106" t="s">
        <v>117</v>
      </c>
      <c r="C4" s="149" t="n">
        <v>27648</v>
      </c>
      <c r="D4" s="150" t="n">
        <v>19708</v>
      </c>
      <c r="E4" s="150" t="n">
        <v>7940</v>
      </c>
      <c r="F4" s="54" t="n">
        <f aca="false">D4/C4</f>
        <v>0.712818287037037</v>
      </c>
      <c r="G4" s="54" t="n">
        <f aca="false">E4/C4</f>
        <v>0.287181712962963</v>
      </c>
      <c r="I4" s="91"/>
      <c r="J4" s="50"/>
      <c r="R4" s="91"/>
      <c r="S4" s="50"/>
      <c r="Z4" s="92"/>
      <c r="AA4" s="59"/>
    </row>
    <row r="5" customFormat="false" ht="14.25" hidden="false" customHeight="false" outlineLevel="0" collapsed="false">
      <c r="A5" s="105" t="n">
        <v>4</v>
      </c>
      <c r="B5" s="106" t="s">
        <v>118</v>
      </c>
      <c r="C5" s="149" t="n">
        <v>18664</v>
      </c>
      <c r="D5" s="150" t="n">
        <v>13707</v>
      </c>
      <c r="E5" s="150" t="n">
        <v>4957</v>
      </c>
      <c r="F5" s="54" t="n">
        <f aca="false">D5/C5</f>
        <v>0.734408486926704</v>
      </c>
      <c r="G5" s="54" t="n">
        <f aca="false">E5/C5</f>
        <v>0.265591513073296</v>
      </c>
      <c r="I5" s="91"/>
      <c r="J5" s="50"/>
      <c r="R5" s="91"/>
      <c r="S5" s="50"/>
      <c r="Z5" s="92"/>
      <c r="AA5" s="59"/>
    </row>
    <row r="6" customFormat="false" ht="14.25" hidden="false" customHeight="false" outlineLevel="0" collapsed="false">
      <c r="A6" s="105" t="n">
        <v>5</v>
      </c>
      <c r="B6" s="106" t="s">
        <v>119</v>
      </c>
      <c r="C6" s="149" t="n">
        <v>17290</v>
      </c>
      <c r="D6" s="150" t="n">
        <v>12379</v>
      </c>
      <c r="E6" s="150" t="n">
        <v>4911</v>
      </c>
      <c r="F6" s="54" t="n">
        <f aca="false">D6/C6</f>
        <v>0.715962984384037</v>
      </c>
      <c r="G6" s="54" t="n">
        <f aca="false">E6/C6</f>
        <v>0.284037015615963</v>
      </c>
      <c r="I6" s="91"/>
      <c r="J6" s="50"/>
      <c r="R6" s="91"/>
      <c r="S6" s="50"/>
      <c r="Z6" s="92"/>
      <c r="AA6" s="59"/>
    </row>
    <row r="7" customFormat="false" ht="14.25" hidden="false" customHeight="false" outlineLevel="0" collapsed="false">
      <c r="A7" s="105" t="n">
        <v>6</v>
      </c>
      <c r="B7" s="106" t="s">
        <v>120</v>
      </c>
      <c r="C7" s="149" t="n">
        <v>391897</v>
      </c>
      <c r="D7" s="150" t="n">
        <v>248642</v>
      </c>
      <c r="E7" s="150" t="n">
        <v>143255</v>
      </c>
      <c r="F7" s="54" t="n">
        <f aca="false">D7/C7</f>
        <v>0.6344575232778</v>
      </c>
      <c r="G7" s="54" t="n">
        <f aca="false">E7/C7</f>
        <v>0.3655424767222</v>
      </c>
      <c r="I7" s="91"/>
      <c r="J7" s="50"/>
      <c r="R7" s="91"/>
      <c r="S7" s="50"/>
      <c r="Z7" s="92"/>
      <c r="AA7" s="59"/>
    </row>
    <row r="8" customFormat="false" ht="14.25" hidden="false" customHeight="false" outlineLevel="0" collapsed="false">
      <c r="A8" s="105" t="n">
        <v>7</v>
      </c>
      <c r="B8" s="106" t="s">
        <v>121</v>
      </c>
      <c r="C8" s="149" t="n">
        <v>68097</v>
      </c>
      <c r="D8" s="150" t="n">
        <v>40987</v>
      </c>
      <c r="E8" s="150" t="n">
        <v>27110</v>
      </c>
      <c r="F8" s="54" t="n">
        <f aca="false">D8/C8</f>
        <v>0.60189141959264</v>
      </c>
      <c r="G8" s="54" t="n">
        <f aca="false">E8/C8</f>
        <v>0.39810858040736</v>
      </c>
      <c r="I8" s="91"/>
      <c r="J8" s="50"/>
      <c r="R8" s="91"/>
      <c r="S8" s="50"/>
      <c r="Z8" s="92"/>
      <c r="AA8" s="59"/>
    </row>
    <row r="9" customFormat="false" ht="14.25" hidden="false" customHeight="false" outlineLevel="0" collapsed="false">
      <c r="A9" s="105" t="n">
        <v>8</v>
      </c>
      <c r="B9" s="106" t="s">
        <v>122</v>
      </c>
      <c r="C9" s="149" t="n">
        <v>9408</v>
      </c>
      <c r="D9" s="150" t="n">
        <v>6673</v>
      </c>
      <c r="E9" s="150" t="n">
        <v>2735</v>
      </c>
      <c r="F9" s="54" t="n">
        <f aca="false">D9/C9</f>
        <v>0.709289965986395</v>
      </c>
      <c r="G9" s="54" t="n">
        <f aca="false">E9/C9</f>
        <v>0.290710034013605</v>
      </c>
      <c r="I9" s="91"/>
      <c r="J9" s="50"/>
      <c r="R9" s="91"/>
      <c r="S9" s="50"/>
      <c r="Z9" s="92"/>
      <c r="AA9" s="59"/>
    </row>
    <row r="10" customFormat="false" ht="14.25" hidden="false" customHeight="false" outlineLevel="0" collapsed="false">
      <c r="A10" s="105" t="n">
        <v>9</v>
      </c>
      <c r="B10" s="106" t="s">
        <v>123</v>
      </c>
      <c r="C10" s="149" t="n">
        <v>37386</v>
      </c>
      <c r="D10" s="150" t="n">
        <v>22962</v>
      </c>
      <c r="E10" s="150" t="n">
        <v>14424</v>
      </c>
      <c r="F10" s="54" t="n">
        <f aca="false">D10/C10</f>
        <v>0.61418712887177</v>
      </c>
      <c r="G10" s="54" t="n">
        <f aca="false">E10/C10</f>
        <v>0.38581287112823</v>
      </c>
      <c r="I10" s="91"/>
      <c r="J10" s="50"/>
      <c r="R10" s="91"/>
      <c r="S10" s="50"/>
      <c r="Z10" s="92"/>
      <c r="AA10" s="59"/>
    </row>
    <row r="11" customFormat="false" ht="14.25" hidden="false" customHeight="false" outlineLevel="0" collapsed="false">
      <c r="A11" s="105" t="n">
        <v>10</v>
      </c>
      <c r="B11" s="106" t="s">
        <v>124</v>
      </c>
      <c r="C11" s="149" t="n">
        <v>49781</v>
      </c>
      <c r="D11" s="150" t="n">
        <v>33901</v>
      </c>
      <c r="E11" s="150" t="n">
        <v>15880</v>
      </c>
      <c r="F11" s="54" t="n">
        <f aca="false">D11/C11</f>
        <v>0.681002792229967</v>
      </c>
      <c r="G11" s="54" t="n">
        <f aca="false">E11/C11</f>
        <v>0.318997207770033</v>
      </c>
      <c r="I11" s="91"/>
      <c r="J11" s="50"/>
      <c r="R11" s="91"/>
      <c r="S11" s="50"/>
      <c r="Z11" s="92"/>
      <c r="AA11" s="59"/>
    </row>
    <row r="12" customFormat="false" ht="14.25" hidden="false" customHeight="false" outlineLevel="0" collapsed="false">
      <c r="A12" s="105" t="n">
        <v>11</v>
      </c>
      <c r="B12" s="106" t="s">
        <v>125</v>
      </c>
      <c r="C12" s="149" t="n">
        <v>9370</v>
      </c>
      <c r="D12" s="150" t="n">
        <v>6528</v>
      </c>
      <c r="E12" s="150" t="n">
        <v>2842</v>
      </c>
      <c r="F12" s="54" t="n">
        <f aca="false">D12/C12</f>
        <v>0.696691568836713</v>
      </c>
      <c r="G12" s="54" t="n">
        <f aca="false">E12/C12</f>
        <v>0.303308431163287</v>
      </c>
      <c r="I12" s="91"/>
      <c r="J12" s="50"/>
      <c r="R12" s="91"/>
      <c r="S12" s="50"/>
      <c r="Z12" s="92"/>
      <c r="AA12" s="59"/>
    </row>
    <row r="13" customFormat="false" ht="14.25" hidden="false" customHeight="false" outlineLevel="0" collapsed="false">
      <c r="A13" s="105" t="n">
        <v>12</v>
      </c>
      <c r="B13" s="106" t="s">
        <v>126</v>
      </c>
      <c r="C13" s="149" t="n">
        <v>14185</v>
      </c>
      <c r="D13" s="150" t="n">
        <v>11352</v>
      </c>
      <c r="E13" s="150" t="n">
        <v>2833</v>
      </c>
      <c r="F13" s="54" t="n">
        <f aca="false">D13/C13</f>
        <v>0.800281988015509</v>
      </c>
      <c r="G13" s="54" t="n">
        <f aca="false">E13/C13</f>
        <v>0.199718011984491</v>
      </c>
      <c r="I13" s="91"/>
      <c r="J13" s="50"/>
      <c r="R13" s="91"/>
      <c r="S13" s="50"/>
      <c r="Z13" s="92"/>
      <c r="AA13" s="59"/>
    </row>
    <row r="14" customFormat="false" ht="14.25" hidden="false" customHeight="false" outlineLevel="0" collapsed="false">
      <c r="A14" s="105" t="n">
        <v>13</v>
      </c>
      <c r="B14" s="106" t="s">
        <v>127</v>
      </c>
      <c r="C14" s="149" t="n">
        <v>14891</v>
      </c>
      <c r="D14" s="150" t="n">
        <v>11760</v>
      </c>
      <c r="E14" s="150" t="n">
        <v>3131</v>
      </c>
      <c r="F14" s="54" t="n">
        <f aca="false">D14/C14</f>
        <v>0.789738768383587</v>
      </c>
      <c r="G14" s="54" t="n">
        <f aca="false">E14/C14</f>
        <v>0.210261231616413</v>
      </c>
      <c r="I14" s="91"/>
      <c r="J14" s="50"/>
      <c r="R14" s="91"/>
      <c r="S14" s="50"/>
      <c r="Z14" s="92"/>
      <c r="AA14" s="59"/>
    </row>
    <row r="15" customFormat="false" ht="14.25" hidden="false" customHeight="false" outlineLevel="0" collapsed="false">
      <c r="A15" s="105" t="n">
        <v>14</v>
      </c>
      <c r="B15" s="106" t="s">
        <v>128</v>
      </c>
      <c r="C15" s="149" t="n">
        <v>15246</v>
      </c>
      <c r="D15" s="150" t="n">
        <v>10039</v>
      </c>
      <c r="E15" s="150" t="n">
        <v>5207</v>
      </c>
      <c r="F15" s="54" t="n">
        <f aca="false">D15/C15</f>
        <v>0.658467794831431</v>
      </c>
      <c r="G15" s="54" t="n">
        <f aca="false">E15/C15</f>
        <v>0.341532205168569</v>
      </c>
      <c r="I15" s="91"/>
      <c r="J15" s="50"/>
      <c r="R15" s="91"/>
      <c r="S15" s="50"/>
      <c r="Z15" s="92"/>
      <c r="AA15" s="59"/>
    </row>
    <row r="16" customFormat="false" ht="14.25" hidden="false" customHeight="false" outlineLevel="0" collapsed="false">
      <c r="A16" s="105" t="n">
        <v>15</v>
      </c>
      <c r="B16" s="106" t="s">
        <v>129</v>
      </c>
      <c r="C16" s="149" t="n">
        <v>12352</v>
      </c>
      <c r="D16" s="150" t="n">
        <v>8221</v>
      </c>
      <c r="E16" s="150" t="n">
        <v>4131</v>
      </c>
      <c r="F16" s="54" t="n">
        <f aca="false">D16/C16</f>
        <v>0.665560233160622</v>
      </c>
      <c r="G16" s="54" t="n">
        <f aca="false">E16/C16</f>
        <v>0.334439766839378</v>
      </c>
      <c r="I16" s="91"/>
      <c r="J16" s="50"/>
      <c r="R16" s="91"/>
      <c r="S16" s="50"/>
      <c r="Z16" s="92"/>
      <c r="AA16" s="59"/>
    </row>
    <row r="17" customFormat="false" ht="14.25" hidden="false" customHeight="false" outlineLevel="0" collapsed="false">
      <c r="A17" s="105" t="n">
        <v>16</v>
      </c>
      <c r="B17" s="106" t="s">
        <v>130</v>
      </c>
      <c r="C17" s="149" t="n">
        <v>77383</v>
      </c>
      <c r="D17" s="150" t="n">
        <v>47114</v>
      </c>
      <c r="E17" s="150" t="n">
        <v>30269</v>
      </c>
      <c r="F17" s="54" t="n">
        <f aca="false">D17/C17</f>
        <v>0.608841735264851</v>
      </c>
      <c r="G17" s="54" t="n">
        <f aca="false">E17/C17</f>
        <v>0.391158264735149</v>
      </c>
    </row>
    <row r="18" customFormat="false" ht="14.25" hidden="false" customHeight="false" outlineLevel="0" collapsed="false">
      <c r="A18" s="105" t="n">
        <v>17</v>
      </c>
      <c r="B18" s="106" t="s">
        <v>131</v>
      </c>
      <c r="C18" s="149" t="n">
        <v>23410</v>
      </c>
      <c r="D18" s="150" t="n">
        <v>15455</v>
      </c>
      <c r="E18" s="150" t="n">
        <v>7955</v>
      </c>
      <c r="F18" s="54" t="n">
        <f aca="false">D18/C18</f>
        <v>0.660187953865869</v>
      </c>
      <c r="G18" s="54" t="n">
        <f aca="false">E18/C18</f>
        <v>0.339812046134131</v>
      </c>
      <c r="I18" s="92"/>
      <c r="J18" s="59"/>
      <c r="R18" s="92"/>
      <c r="S18" s="59"/>
    </row>
    <row r="19" customFormat="false" ht="14.25" hidden="false" customHeight="false" outlineLevel="0" collapsed="false">
      <c r="A19" s="105" t="n">
        <v>18</v>
      </c>
      <c r="B19" s="106" t="s">
        <v>132</v>
      </c>
      <c r="C19" s="149" t="n">
        <v>9669</v>
      </c>
      <c r="D19" s="150" t="n">
        <v>7316</v>
      </c>
      <c r="E19" s="150" t="n">
        <v>2353</v>
      </c>
      <c r="F19" s="54" t="n">
        <f aca="false">D19/C19</f>
        <v>0.756644947771228</v>
      </c>
      <c r="G19" s="54" t="n">
        <f aca="false">E19/C19</f>
        <v>0.243355052228772</v>
      </c>
      <c r="I19" s="92"/>
      <c r="J19" s="59"/>
      <c r="R19" s="92"/>
      <c r="S19" s="59"/>
    </row>
    <row r="20" customFormat="false" ht="14.25" hidden="false" customHeight="false" outlineLevel="0" collapsed="false">
      <c r="A20" s="105" t="n">
        <v>19</v>
      </c>
      <c r="B20" s="106" t="s">
        <v>133</v>
      </c>
      <c r="C20" s="149" t="n">
        <v>20366</v>
      </c>
      <c r="D20" s="150" t="n">
        <v>14568</v>
      </c>
      <c r="E20" s="150" t="n">
        <v>5798</v>
      </c>
      <c r="F20" s="54" t="n">
        <f aca="false">D20/C20</f>
        <v>0.715309830109005</v>
      </c>
      <c r="G20" s="54" t="n">
        <f aca="false">E20/C20</f>
        <v>0.284690169890995</v>
      </c>
      <c r="I20" s="92"/>
      <c r="J20" s="59"/>
      <c r="R20" s="92"/>
      <c r="S20" s="59"/>
    </row>
    <row r="21" customFormat="false" ht="14.25" hidden="false" customHeight="false" outlineLevel="0" collapsed="false">
      <c r="A21" s="105" t="n">
        <v>20</v>
      </c>
      <c r="B21" s="106" t="s">
        <v>134</v>
      </c>
      <c r="C21" s="149" t="n">
        <v>35417</v>
      </c>
      <c r="D21" s="150" t="n">
        <v>21623</v>
      </c>
      <c r="E21" s="150" t="n">
        <v>13794</v>
      </c>
      <c r="F21" s="54" t="n">
        <f aca="false">D21/C21</f>
        <v>0.610526018578649</v>
      </c>
      <c r="G21" s="54" t="n">
        <f aca="false">E21/C21</f>
        <v>0.389473981421351</v>
      </c>
      <c r="I21" s="92"/>
      <c r="J21" s="59"/>
      <c r="R21" s="92"/>
      <c r="S21" s="59"/>
    </row>
    <row r="22" customFormat="false" ht="14.25" hidden="false" customHeight="false" outlineLevel="0" collapsed="false">
      <c r="A22" s="105" t="n">
        <v>21</v>
      </c>
      <c r="B22" s="106" t="s">
        <v>135</v>
      </c>
      <c r="C22" s="149" t="n">
        <v>61891</v>
      </c>
      <c r="D22" s="150" t="n">
        <v>45118</v>
      </c>
      <c r="E22" s="150" t="n">
        <v>16773</v>
      </c>
      <c r="F22" s="54" t="n">
        <f aca="false">D22/C22</f>
        <v>0.728991291140877</v>
      </c>
      <c r="G22" s="54" t="n">
        <f aca="false">E22/C22</f>
        <v>0.271008708859123</v>
      </c>
      <c r="I22" s="92"/>
      <c r="J22" s="59"/>
      <c r="R22" s="92"/>
      <c r="S22" s="59"/>
    </row>
    <row r="23" customFormat="false" ht="14.25" hidden="false" customHeight="false" outlineLevel="0" collapsed="false">
      <c r="A23" s="105" t="n">
        <v>22</v>
      </c>
      <c r="B23" s="106" t="s">
        <v>136</v>
      </c>
      <c r="C23" s="149" t="n">
        <v>19944</v>
      </c>
      <c r="D23" s="150" t="n">
        <v>13101</v>
      </c>
      <c r="E23" s="150" t="n">
        <v>6843</v>
      </c>
      <c r="F23" s="54" t="n">
        <f aca="false">D23/C23</f>
        <v>0.656889290012034</v>
      </c>
      <c r="G23" s="54" t="n">
        <f aca="false">E23/C23</f>
        <v>0.343110709987966</v>
      </c>
      <c r="I23" s="92"/>
      <c r="J23" s="59"/>
      <c r="R23" s="92"/>
      <c r="S23" s="59"/>
    </row>
    <row r="24" customFormat="false" ht="14.25" hidden="false" customHeight="false" outlineLevel="0" collapsed="false">
      <c r="A24" s="105" t="n">
        <v>23</v>
      </c>
      <c r="B24" s="106" t="s">
        <v>137</v>
      </c>
      <c r="C24" s="149" t="n">
        <v>26962</v>
      </c>
      <c r="D24" s="150" t="n">
        <v>19697</v>
      </c>
      <c r="E24" s="150" t="n">
        <v>7265</v>
      </c>
      <c r="F24" s="54" t="n">
        <f aca="false">D24/C24</f>
        <v>0.73054669534901</v>
      </c>
      <c r="G24" s="54" t="n">
        <f aca="false">E24/C24</f>
        <v>0.26945330465099</v>
      </c>
      <c r="I24" s="92"/>
      <c r="J24" s="59"/>
      <c r="R24" s="92"/>
      <c r="S24" s="59"/>
    </row>
    <row r="25" customFormat="false" ht="14.25" hidden="false" customHeight="false" outlineLevel="0" collapsed="false">
      <c r="A25" s="105" t="n">
        <v>24</v>
      </c>
      <c r="B25" s="106" t="s">
        <v>138</v>
      </c>
      <c r="C25" s="149" t="n">
        <v>14162</v>
      </c>
      <c r="D25" s="150" t="n">
        <v>10762</v>
      </c>
      <c r="E25" s="150" t="n">
        <v>3400</v>
      </c>
      <c r="F25" s="54" t="n">
        <f aca="false">D25/C25</f>
        <v>0.759920915124982</v>
      </c>
      <c r="G25" s="54" t="n">
        <f aca="false">E25/C25</f>
        <v>0.240079084875018</v>
      </c>
      <c r="I25" s="92"/>
      <c r="J25" s="59"/>
      <c r="R25" s="92"/>
      <c r="S25" s="59"/>
    </row>
    <row r="26" customFormat="false" ht="14.25" hidden="false" customHeight="false" outlineLevel="0" collapsed="false">
      <c r="A26" s="105" t="n">
        <v>25</v>
      </c>
      <c r="B26" s="106" t="s">
        <v>139</v>
      </c>
      <c r="C26" s="149" t="n">
        <v>38534</v>
      </c>
      <c r="D26" s="150" t="n">
        <v>28542</v>
      </c>
      <c r="E26" s="150" t="n">
        <v>9992</v>
      </c>
      <c r="F26" s="54" t="n">
        <f aca="false">D26/C26</f>
        <v>0.740696527741735</v>
      </c>
      <c r="G26" s="54" t="n">
        <f aca="false">E26/C26</f>
        <v>0.259303472258265</v>
      </c>
      <c r="I26" s="92"/>
      <c r="J26" s="59"/>
      <c r="R26" s="92"/>
      <c r="S26" s="59"/>
    </row>
    <row r="27" customFormat="false" ht="14.25" hidden="false" customHeight="false" outlineLevel="0" collapsed="false">
      <c r="A27" s="105" t="n">
        <v>26</v>
      </c>
      <c r="B27" s="106" t="s">
        <v>140</v>
      </c>
      <c r="C27" s="149" t="n">
        <v>39827</v>
      </c>
      <c r="D27" s="150" t="n">
        <v>24509</v>
      </c>
      <c r="E27" s="150" t="n">
        <v>15318</v>
      </c>
      <c r="F27" s="54" t="n">
        <f aca="false">D27/C27</f>
        <v>0.615386546814975</v>
      </c>
      <c r="G27" s="54" t="n">
        <f aca="false">E27/C27</f>
        <v>0.384613453185025</v>
      </c>
      <c r="I27" s="92"/>
      <c r="J27" s="59"/>
      <c r="R27" s="92"/>
      <c r="S27" s="59"/>
    </row>
    <row r="28" customFormat="false" ht="14.25" hidden="false" customHeight="false" outlineLevel="0" collapsed="false">
      <c r="A28" s="105" t="n">
        <v>27</v>
      </c>
      <c r="B28" s="106" t="s">
        <v>141</v>
      </c>
      <c r="C28" s="149" t="n">
        <v>49592</v>
      </c>
      <c r="D28" s="150" t="n">
        <v>32472</v>
      </c>
      <c r="E28" s="150" t="n">
        <v>17120</v>
      </c>
      <c r="F28" s="54" t="n">
        <f aca="false">D28/C28</f>
        <v>0.654783029520891</v>
      </c>
      <c r="G28" s="54" t="n">
        <f aca="false">E28/C28</f>
        <v>0.34521697047911</v>
      </c>
      <c r="I28" s="92"/>
      <c r="J28" s="59"/>
      <c r="R28" s="92"/>
      <c r="S28" s="59"/>
    </row>
    <row r="29" customFormat="false" ht="14.25" hidden="false" customHeight="false" outlineLevel="0" collapsed="false">
      <c r="A29" s="105" t="n">
        <v>28</v>
      </c>
      <c r="B29" s="106" t="s">
        <v>142</v>
      </c>
      <c r="C29" s="149" t="n">
        <v>18109</v>
      </c>
      <c r="D29" s="150" t="n">
        <v>12280</v>
      </c>
      <c r="E29" s="150" t="n">
        <v>5829</v>
      </c>
      <c r="F29" s="54" t="n">
        <f aca="false">D29/C29</f>
        <v>0.678115853995251</v>
      </c>
      <c r="G29" s="54" t="n">
        <f aca="false">E29/C29</f>
        <v>0.321884146004749</v>
      </c>
      <c r="I29" s="92"/>
      <c r="J29" s="59"/>
      <c r="R29" s="92"/>
      <c r="S29" s="59"/>
    </row>
    <row r="30" customFormat="false" ht="14.25" hidden="false" customHeight="false" outlineLevel="0" collapsed="false">
      <c r="A30" s="105" t="n">
        <v>29</v>
      </c>
      <c r="B30" s="106" t="s">
        <v>143</v>
      </c>
      <c r="C30" s="149" t="n">
        <v>7321</v>
      </c>
      <c r="D30" s="150" t="n">
        <v>5473</v>
      </c>
      <c r="E30" s="150" t="n">
        <v>1848</v>
      </c>
      <c r="F30" s="54" t="n">
        <f aca="false">D30/C30</f>
        <v>0.747575467832263</v>
      </c>
      <c r="G30" s="54" t="n">
        <f aca="false">E30/C30</f>
        <v>0.252424532167737</v>
      </c>
      <c r="I30" s="92"/>
      <c r="J30" s="59"/>
      <c r="R30" s="92"/>
      <c r="S30" s="59"/>
    </row>
    <row r="31" customFormat="false" ht="14.25" hidden="false" customHeight="false" outlineLevel="0" collapsed="false">
      <c r="A31" s="105" t="n">
        <v>30</v>
      </c>
      <c r="B31" s="106" t="s">
        <v>144</v>
      </c>
      <c r="C31" s="149" t="n">
        <v>21584</v>
      </c>
      <c r="D31" s="150" t="n">
        <v>18737</v>
      </c>
      <c r="E31" s="150" t="n">
        <v>2847</v>
      </c>
      <c r="F31" s="54" t="n">
        <f aca="false">D31/C31</f>
        <v>0.868096738324685</v>
      </c>
      <c r="G31" s="54" t="n">
        <f aca="false">E31/C31</f>
        <v>0.131903261675315</v>
      </c>
      <c r="I31" s="92"/>
      <c r="J31" s="59"/>
      <c r="R31" s="92"/>
      <c r="S31" s="59"/>
    </row>
    <row r="32" customFormat="false" ht="14.25" hidden="false" customHeight="false" outlineLevel="0" collapsed="false">
      <c r="A32" s="105" t="n">
        <v>31</v>
      </c>
      <c r="B32" s="106" t="s">
        <v>145</v>
      </c>
      <c r="C32" s="149" t="n">
        <v>47199</v>
      </c>
      <c r="D32" s="150" t="n">
        <v>31584</v>
      </c>
      <c r="E32" s="150" t="n">
        <v>15615</v>
      </c>
      <c r="F32" s="54" t="n">
        <f aca="false">D32/C32</f>
        <v>0.669166719633891</v>
      </c>
      <c r="G32" s="54" t="n">
        <f aca="false">E32/C32</f>
        <v>0.330833280366109</v>
      </c>
      <c r="I32" s="92"/>
      <c r="J32" s="59"/>
      <c r="R32" s="92"/>
      <c r="S32" s="59"/>
    </row>
    <row r="33" customFormat="false" ht="14.25" hidden="false" customHeight="false" outlineLevel="0" collapsed="false">
      <c r="A33" s="105" t="n">
        <v>32</v>
      </c>
      <c r="B33" s="106" t="s">
        <v>146</v>
      </c>
      <c r="C33" s="149" t="n">
        <v>23884</v>
      </c>
      <c r="D33" s="150" t="n">
        <v>16179</v>
      </c>
      <c r="E33" s="150" t="n">
        <v>7705</v>
      </c>
      <c r="F33" s="54" t="n">
        <f aca="false">D33/C33</f>
        <v>0.677399095628873</v>
      </c>
      <c r="G33" s="54" t="n">
        <f aca="false">E33/C33</f>
        <v>0.322600904371127</v>
      </c>
    </row>
    <row r="34" customFormat="false" ht="14.25" hidden="false" customHeight="false" outlineLevel="0" collapsed="false">
      <c r="A34" s="105" t="n">
        <v>33</v>
      </c>
      <c r="B34" s="106" t="s">
        <v>147</v>
      </c>
      <c r="C34" s="149" t="n">
        <v>60036</v>
      </c>
      <c r="D34" s="150" t="n">
        <v>37805</v>
      </c>
      <c r="E34" s="150" t="n">
        <v>22231</v>
      </c>
      <c r="F34" s="54" t="n">
        <f aca="false">D34/C34</f>
        <v>0.629705510027317</v>
      </c>
      <c r="G34" s="54" t="n">
        <f aca="false">E34/C34</f>
        <v>0.370294489972683</v>
      </c>
    </row>
    <row r="35" customFormat="false" ht="14.25" hidden="false" customHeight="false" outlineLevel="0" collapsed="false">
      <c r="A35" s="105" t="n">
        <v>34</v>
      </c>
      <c r="B35" s="106" t="s">
        <v>148</v>
      </c>
      <c r="C35" s="149" t="n">
        <v>341930</v>
      </c>
      <c r="D35" s="150" t="n">
        <v>202921</v>
      </c>
      <c r="E35" s="150" t="n">
        <v>139009</v>
      </c>
      <c r="F35" s="54" t="n">
        <f aca="false">D35/C35</f>
        <v>0.593457725265405</v>
      </c>
      <c r="G35" s="54" t="n">
        <f aca="false">E35/C35</f>
        <v>0.406542274734595</v>
      </c>
    </row>
    <row r="36" customFormat="false" ht="14.25" hidden="false" customHeight="false" outlineLevel="0" collapsed="false">
      <c r="A36" s="105" t="n">
        <v>35</v>
      </c>
      <c r="B36" s="106" t="s">
        <v>149</v>
      </c>
      <c r="C36" s="149" t="n">
        <v>155585</v>
      </c>
      <c r="D36" s="150" t="n">
        <v>91180</v>
      </c>
      <c r="E36" s="150" t="n">
        <v>64405</v>
      </c>
      <c r="F36" s="54" t="n">
        <f aca="false">D36/C36</f>
        <v>0.586046212681171</v>
      </c>
      <c r="G36" s="54" t="n">
        <f aca="false">E36/C36</f>
        <v>0.413953787318829</v>
      </c>
    </row>
    <row r="37" customFormat="false" ht="14.25" hidden="false" customHeight="false" outlineLevel="0" collapsed="false">
      <c r="A37" s="105" t="n">
        <v>36</v>
      </c>
      <c r="B37" s="106" t="s">
        <v>150</v>
      </c>
      <c r="C37" s="149" t="n">
        <v>13845</v>
      </c>
      <c r="D37" s="150" t="n">
        <v>9662</v>
      </c>
      <c r="E37" s="150" t="n">
        <v>4183</v>
      </c>
      <c r="F37" s="54" t="n">
        <f aca="false">D37/C37</f>
        <v>0.697869266883351</v>
      </c>
      <c r="G37" s="54" t="n">
        <f aca="false">E37/C37</f>
        <v>0.302130733116649</v>
      </c>
    </row>
    <row r="38" customFormat="false" ht="14.25" hidden="false" customHeight="false" outlineLevel="0" collapsed="false">
      <c r="A38" s="105" t="n">
        <v>37</v>
      </c>
      <c r="B38" s="106" t="s">
        <v>151</v>
      </c>
      <c r="C38" s="149" t="n">
        <v>17955</v>
      </c>
      <c r="D38" s="150" t="n">
        <v>13068</v>
      </c>
      <c r="E38" s="150" t="n">
        <v>4887</v>
      </c>
      <c r="F38" s="54" t="n">
        <f aca="false">D38/C38</f>
        <v>0.727819548872181</v>
      </c>
      <c r="G38" s="54" t="n">
        <f aca="false">E38/C38</f>
        <v>0.27218045112782</v>
      </c>
    </row>
    <row r="39" customFormat="false" ht="14.25" hidden="false" customHeight="false" outlineLevel="0" collapsed="false">
      <c r="A39" s="105" t="n">
        <v>38</v>
      </c>
      <c r="B39" s="106" t="s">
        <v>152</v>
      </c>
      <c r="C39" s="149" t="n">
        <v>49069</v>
      </c>
      <c r="D39" s="150" t="n">
        <v>33408</v>
      </c>
      <c r="E39" s="150" t="n">
        <v>15661</v>
      </c>
      <c r="F39" s="54" t="n">
        <f aca="false">D39/C39</f>
        <v>0.680837188448919</v>
      </c>
      <c r="G39" s="54" t="n">
        <f aca="false">E39/C39</f>
        <v>0.319162811551081</v>
      </c>
    </row>
    <row r="40" customFormat="false" ht="14.25" hidden="false" customHeight="false" outlineLevel="0" collapsed="false">
      <c r="A40" s="105" t="n">
        <v>39</v>
      </c>
      <c r="B40" s="106" t="s">
        <v>153</v>
      </c>
      <c r="C40" s="149" t="n">
        <v>13726</v>
      </c>
      <c r="D40" s="150" t="n">
        <v>9359</v>
      </c>
      <c r="E40" s="150" t="n">
        <v>4367</v>
      </c>
      <c r="F40" s="54" t="n">
        <f aca="false">D40/C40</f>
        <v>0.681844674340667</v>
      </c>
      <c r="G40" s="54" t="n">
        <f aca="false">E40/C40</f>
        <v>0.318155325659333</v>
      </c>
    </row>
    <row r="41" customFormat="false" ht="14.25" hidden="false" customHeight="false" outlineLevel="0" collapsed="false">
      <c r="A41" s="105" t="n">
        <v>40</v>
      </c>
      <c r="B41" s="106" t="s">
        <v>154</v>
      </c>
      <c r="C41" s="149" t="n">
        <v>12124</v>
      </c>
      <c r="D41" s="150" t="n">
        <v>8571</v>
      </c>
      <c r="E41" s="150" t="n">
        <v>3553</v>
      </c>
      <c r="F41" s="54" t="n">
        <f aca="false">D41/C41</f>
        <v>0.706944902672385</v>
      </c>
      <c r="G41" s="54" t="n">
        <f aca="false">E41/C41</f>
        <v>0.293055097327615</v>
      </c>
    </row>
    <row r="42" customFormat="false" ht="14.25" hidden="false" customHeight="false" outlineLevel="0" collapsed="false">
      <c r="A42" s="105" t="n">
        <v>41</v>
      </c>
      <c r="B42" s="106" t="s">
        <v>155</v>
      </c>
      <c r="C42" s="149" t="n">
        <v>55362</v>
      </c>
      <c r="D42" s="150" t="n">
        <v>34817</v>
      </c>
      <c r="E42" s="150" t="n">
        <v>20545</v>
      </c>
      <c r="F42" s="54" t="n">
        <f aca="false">D42/C42</f>
        <v>0.628897077417723</v>
      </c>
      <c r="G42" s="54" t="n">
        <f aca="false">E42/C42</f>
        <v>0.371102922582277</v>
      </c>
    </row>
    <row r="43" customFormat="false" ht="14.25" hidden="false" customHeight="false" outlineLevel="0" collapsed="false">
      <c r="A43" s="105" t="n">
        <v>42</v>
      </c>
      <c r="B43" s="106" t="s">
        <v>156</v>
      </c>
      <c r="C43" s="149" t="n">
        <v>75259</v>
      </c>
      <c r="D43" s="150" t="n">
        <v>51170</v>
      </c>
      <c r="E43" s="150" t="n">
        <v>24089</v>
      </c>
      <c r="F43" s="54" t="n">
        <f aca="false">D43/C43</f>
        <v>0.679918680822227</v>
      </c>
      <c r="G43" s="54" t="n">
        <f aca="false">E43/C43</f>
        <v>0.320081319177773</v>
      </c>
    </row>
    <row r="44" customFormat="false" ht="14.25" hidden="false" customHeight="false" outlineLevel="0" collapsed="false">
      <c r="A44" s="105" t="n">
        <v>43</v>
      </c>
      <c r="B44" s="106" t="s">
        <v>157</v>
      </c>
      <c r="C44" s="149" t="n">
        <v>21695</v>
      </c>
      <c r="D44" s="150" t="n">
        <v>15738</v>
      </c>
      <c r="E44" s="150" t="n">
        <v>5957</v>
      </c>
      <c r="F44" s="54" t="n">
        <f aca="false">D44/C44</f>
        <v>0.725420603825766</v>
      </c>
      <c r="G44" s="54" t="n">
        <f aca="false">E44/C44</f>
        <v>0.274579396174234</v>
      </c>
    </row>
    <row r="45" customFormat="false" ht="14.25" hidden="false" customHeight="false" outlineLevel="0" collapsed="false">
      <c r="A45" s="105" t="n">
        <v>44</v>
      </c>
      <c r="B45" s="106" t="s">
        <v>158</v>
      </c>
      <c r="C45" s="149" t="n">
        <v>38837</v>
      </c>
      <c r="D45" s="150" t="n">
        <v>27686</v>
      </c>
      <c r="E45" s="150" t="n">
        <v>11151</v>
      </c>
      <c r="F45" s="54" t="n">
        <f aca="false">D45/C45</f>
        <v>0.71287689574375</v>
      </c>
      <c r="G45" s="54" t="n">
        <f aca="false">E45/C45</f>
        <v>0.287123104256251</v>
      </c>
    </row>
    <row r="46" customFormat="false" ht="14.25" hidden="false" customHeight="false" outlineLevel="0" collapsed="false">
      <c r="A46" s="105" t="n">
        <v>45</v>
      </c>
      <c r="B46" s="106" t="s">
        <v>159</v>
      </c>
      <c r="C46" s="149" t="n">
        <v>42991</v>
      </c>
      <c r="D46" s="150" t="n">
        <v>27451</v>
      </c>
      <c r="E46" s="150" t="n">
        <v>15540</v>
      </c>
      <c r="F46" s="54" t="n">
        <f aca="false">D46/C46</f>
        <v>0.638528994440697</v>
      </c>
      <c r="G46" s="54" t="n">
        <f aca="false">E46/C46</f>
        <v>0.361471005559303</v>
      </c>
    </row>
    <row r="47" customFormat="false" ht="14.25" hidden="false" customHeight="false" outlineLevel="0" collapsed="false">
      <c r="A47" s="105" t="n">
        <v>46</v>
      </c>
      <c r="B47" s="106" t="s">
        <v>160</v>
      </c>
      <c r="C47" s="149" t="n">
        <v>35538</v>
      </c>
      <c r="D47" s="150" t="n">
        <v>25272</v>
      </c>
      <c r="E47" s="150" t="n">
        <v>10266</v>
      </c>
      <c r="F47" s="54" t="n">
        <f aca="false">D47/C47</f>
        <v>0.71112611852102</v>
      </c>
      <c r="G47" s="54" t="n">
        <f aca="false">E47/C47</f>
        <v>0.28887388147898</v>
      </c>
    </row>
    <row r="48" customFormat="false" ht="14.25" hidden="false" customHeight="false" outlineLevel="0" collapsed="false">
      <c r="A48" s="105" t="n">
        <v>47</v>
      </c>
      <c r="B48" s="106" t="s">
        <v>161</v>
      </c>
      <c r="C48" s="149" t="n">
        <v>27135</v>
      </c>
      <c r="D48" s="150" t="n">
        <v>20512</v>
      </c>
      <c r="E48" s="150" t="n">
        <v>6623</v>
      </c>
      <c r="F48" s="54" t="n">
        <f aca="false">D48/C48</f>
        <v>0.755924083287267</v>
      </c>
      <c r="G48" s="54" t="n">
        <f aca="false">E48/C48</f>
        <v>0.244075916712733</v>
      </c>
    </row>
    <row r="49" customFormat="false" ht="14.25" hidden="false" customHeight="false" outlineLevel="0" collapsed="false">
      <c r="A49" s="105" t="n">
        <v>48</v>
      </c>
      <c r="B49" s="106" t="s">
        <v>162</v>
      </c>
      <c r="C49" s="149" t="n">
        <v>35477</v>
      </c>
      <c r="D49" s="150" t="n">
        <v>22544</v>
      </c>
      <c r="E49" s="150" t="n">
        <v>12933</v>
      </c>
      <c r="F49" s="54" t="n">
        <f aca="false">D49/C49</f>
        <v>0.635453956084224</v>
      </c>
      <c r="G49" s="54" t="n">
        <f aca="false">E49/C49</f>
        <v>0.364546043915776</v>
      </c>
    </row>
    <row r="50" customFormat="false" ht="14.25" hidden="false" customHeight="false" outlineLevel="0" collapsed="false">
      <c r="A50" s="105" t="n">
        <v>49</v>
      </c>
      <c r="B50" s="106" t="s">
        <v>163</v>
      </c>
      <c r="C50" s="149" t="n">
        <v>15025</v>
      </c>
      <c r="D50" s="150" t="n">
        <v>11277</v>
      </c>
      <c r="E50" s="150" t="n">
        <v>3748</v>
      </c>
      <c r="F50" s="54" t="n">
        <f aca="false">D50/C50</f>
        <v>0.750549084858569</v>
      </c>
      <c r="G50" s="54" t="n">
        <f aca="false">E50/C50</f>
        <v>0.249450915141431</v>
      </c>
    </row>
    <row r="51" customFormat="false" ht="14.25" hidden="false" customHeight="false" outlineLevel="0" collapsed="false">
      <c r="A51" s="105" t="n">
        <v>50</v>
      </c>
      <c r="B51" s="106" t="s">
        <v>164</v>
      </c>
      <c r="C51" s="149" t="n">
        <v>11913</v>
      </c>
      <c r="D51" s="150" t="n">
        <v>8181</v>
      </c>
      <c r="E51" s="150" t="n">
        <v>3732</v>
      </c>
      <c r="F51" s="54" t="n">
        <f aca="false">D51/C51</f>
        <v>0.686728783681692</v>
      </c>
      <c r="G51" s="54" t="n">
        <f aca="false">E51/C51</f>
        <v>0.313271216318308</v>
      </c>
    </row>
    <row r="52" customFormat="false" ht="14.25" hidden="false" customHeight="false" outlineLevel="0" collapsed="false">
      <c r="A52" s="105" t="n">
        <v>51</v>
      </c>
      <c r="B52" s="106" t="s">
        <v>165</v>
      </c>
      <c r="C52" s="149" t="n">
        <v>14818</v>
      </c>
      <c r="D52" s="150" t="n">
        <v>9971</v>
      </c>
      <c r="E52" s="150" t="n">
        <v>4847</v>
      </c>
      <c r="F52" s="54" t="n">
        <f aca="false">D52/C52</f>
        <v>0.672897826967202</v>
      </c>
      <c r="G52" s="54" t="n">
        <f aca="false">E52/C52</f>
        <v>0.327102173032798</v>
      </c>
    </row>
    <row r="53" customFormat="false" ht="14.25" hidden="false" customHeight="false" outlineLevel="0" collapsed="false">
      <c r="A53" s="105" t="n">
        <v>52</v>
      </c>
      <c r="B53" s="106" t="s">
        <v>166</v>
      </c>
      <c r="C53" s="149" t="n">
        <v>25205</v>
      </c>
      <c r="D53" s="150" t="n">
        <v>16713</v>
      </c>
      <c r="E53" s="150" t="n">
        <v>8492</v>
      </c>
      <c r="F53" s="54" t="n">
        <f aca="false">D53/C53</f>
        <v>0.663082721682206</v>
      </c>
      <c r="G53" s="54" t="n">
        <f aca="false">E53/C53</f>
        <v>0.336917278317794</v>
      </c>
    </row>
    <row r="54" customFormat="false" ht="14.25" hidden="false" customHeight="false" outlineLevel="0" collapsed="false">
      <c r="A54" s="105" t="n">
        <v>53</v>
      </c>
      <c r="B54" s="106" t="s">
        <v>167</v>
      </c>
      <c r="C54" s="149" t="n">
        <v>15384</v>
      </c>
      <c r="D54" s="150" t="n">
        <v>10422</v>
      </c>
      <c r="E54" s="150" t="n">
        <v>4962</v>
      </c>
      <c r="F54" s="54" t="n">
        <f aca="false">D54/C54</f>
        <v>0.677457098283931</v>
      </c>
      <c r="G54" s="54" t="n">
        <f aca="false">E54/C54</f>
        <v>0.322542901716069</v>
      </c>
    </row>
    <row r="55" customFormat="false" ht="14.25" hidden="false" customHeight="false" outlineLevel="0" collapsed="false">
      <c r="A55" s="105" t="n">
        <v>54</v>
      </c>
      <c r="B55" s="106" t="s">
        <v>168</v>
      </c>
      <c r="C55" s="149" t="n">
        <v>29599</v>
      </c>
      <c r="D55" s="150" t="n">
        <v>19725</v>
      </c>
      <c r="E55" s="150" t="n">
        <v>9874</v>
      </c>
      <c r="F55" s="54" t="n">
        <f aca="false">D55/C55</f>
        <v>0.666407648907058</v>
      </c>
      <c r="G55" s="54" t="n">
        <f aca="false">E55/C55</f>
        <v>0.333592351092942</v>
      </c>
    </row>
    <row r="56" customFormat="false" ht="14.25" hidden="false" customHeight="false" outlineLevel="0" collapsed="false">
      <c r="A56" s="105" t="n">
        <v>55</v>
      </c>
      <c r="B56" s="106" t="s">
        <v>169</v>
      </c>
      <c r="C56" s="149" t="n">
        <v>51960</v>
      </c>
      <c r="D56" s="150" t="n">
        <v>33244</v>
      </c>
      <c r="E56" s="150" t="n">
        <v>18716</v>
      </c>
      <c r="F56" s="54" t="n">
        <f aca="false">D56/C56</f>
        <v>0.639799846035412</v>
      </c>
      <c r="G56" s="54" t="n">
        <f aca="false">E56/C56</f>
        <v>0.360200153964588</v>
      </c>
    </row>
    <row r="57" customFormat="false" ht="14.25" hidden="false" customHeight="false" outlineLevel="0" collapsed="false">
      <c r="A57" s="105" t="n">
        <v>56</v>
      </c>
      <c r="B57" s="106" t="s">
        <v>170</v>
      </c>
      <c r="C57" s="149" t="n">
        <v>15860</v>
      </c>
      <c r="D57" s="150" t="n">
        <v>12704</v>
      </c>
      <c r="E57" s="150" t="n">
        <v>3156</v>
      </c>
      <c r="F57" s="54" t="n">
        <f aca="false">D57/C57</f>
        <v>0.801008827238335</v>
      </c>
      <c r="G57" s="54" t="n">
        <f aca="false">E57/C57</f>
        <v>0.198991172761665</v>
      </c>
    </row>
    <row r="58" customFormat="false" ht="14.25" hidden="false" customHeight="false" outlineLevel="0" collapsed="false">
      <c r="A58" s="105" t="n">
        <v>57</v>
      </c>
      <c r="B58" s="106" t="s">
        <v>171</v>
      </c>
      <c r="C58" s="149" t="n">
        <v>10190</v>
      </c>
      <c r="D58" s="150" t="n">
        <v>7081</v>
      </c>
      <c r="E58" s="150" t="n">
        <v>3109</v>
      </c>
      <c r="F58" s="54" t="n">
        <f aca="false">D58/C58</f>
        <v>0.694896957801766</v>
      </c>
      <c r="G58" s="54" t="n">
        <f aca="false">E58/C58</f>
        <v>0.305103042198234</v>
      </c>
    </row>
    <row r="59" customFormat="false" ht="14.25" hidden="false" customHeight="false" outlineLevel="0" collapsed="false">
      <c r="A59" s="105" t="n">
        <v>58</v>
      </c>
      <c r="B59" s="106" t="s">
        <v>172</v>
      </c>
      <c r="C59" s="149" t="n">
        <v>28728</v>
      </c>
      <c r="D59" s="150" t="n">
        <v>20911</v>
      </c>
      <c r="E59" s="150" t="n">
        <v>7817</v>
      </c>
      <c r="F59" s="54" t="n">
        <f aca="false">D59/C59</f>
        <v>0.727896129211919</v>
      </c>
      <c r="G59" s="54" t="n">
        <f aca="false">E59/C59</f>
        <v>0.272103870788081</v>
      </c>
    </row>
    <row r="60" customFormat="false" ht="14.25" hidden="false" customHeight="false" outlineLevel="0" collapsed="false">
      <c r="A60" s="105" t="n">
        <v>59</v>
      </c>
      <c r="B60" s="106" t="s">
        <v>173</v>
      </c>
      <c r="C60" s="149" t="n">
        <v>26900</v>
      </c>
      <c r="D60" s="150" t="n">
        <v>17281</v>
      </c>
      <c r="E60" s="150" t="n">
        <v>9619</v>
      </c>
      <c r="F60" s="54" t="n">
        <f aca="false">D60/C60</f>
        <v>0.642416356877324</v>
      </c>
      <c r="G60" s="54" t="n">
        <f aca="false">E60/C60</f>
        <v>0.357583643122677</v>
      </c>
    </row>
    <row r="61" customFormat="false" ht="14.25" hidden="false" customHeight="false" outlineLevel="0" collapsed="false">
      <c r="A61" s="105" t="n">
        <v>60</v>
      </c>
      <c r="B61" s="106" t="s">
        <v>174</v>
      </c>
      <c r="C61" s="149" t="n">
        <v>25114</v>
      </c>
      <c r="D61" s="150" t="n">
        <v>18064</v>
      </c>
      <c r="E61" s="150" t="n">
        <v>7050</v>
      </c>
      <c r="F61" s="54" t="n">
        <f aca="false">D61/C61</f>
        <v>0.71928008282233</v>
      </c>
      <c r="G61" s="54" t="n">
        <f aca="false">E61/C61</f>
        <v>0.28071991717767</v>
      </c>
    </row>
    <row r="62" customFormat="false" ht="14.25" hidden="false" customHeight="false" outlineLevel="0" collapsed="false">
      <c r="A62" s="105" t="n">
        <v>61</v>
      </c>
      <c r="B62" s="106" t="s">
        <v>175</v>
      </c>
      <c r="C62" s="149" t="n">
        <v>36674</v>
      </c>
      <c r="D62" s="150" t="n">
        <v>23810</v>
      </c>
      <c r="E62" s="150" t="n">
        <v>12864</v>
      </c>
      <c r="F62" s="54" t="n">
        <f aca="false">D62/C62</f>
        <v>0.649233789605715</v>
      </c>
      <c r="G62" s="54" t="n">
        <f aca="false">E62/C62</f>
        <v>0.350766210394285</v>
      </c>
    </row>
    <row r="63" customFormat="false" ht="14.25" hidden="false" customHeight="false" outlineLevel="0" collapsed="false">
      <c r="A63" s="105" t="n">
        <v>62</v>
      </c>
      <c r="B63" s="106" t="s">
        <v>176</v>
      </c>
      <c r="C63" s="149" t="n">
        <v>10408</v>
      </c>
      <c r="D63" s="150" t="n">
        <v>8255</v>
      </c>
      <c r="E63" s="150" t="n">
        <v>2153</v>
      </c>
      <c r="F63" s="54" t="n">
        <f aca="false">D63/C63</f>
        <v>0.793139892390469</v>
      </c>
      <c r="G63" s="54" t="n">
        <f aca="false">E63/C63</f>
        <v>0.206860107609531</v>
      </c>
    </row>
    <row r="64" customFormat="false" ht="14.25" hidden="false" customHeight="false" outlineLevel="0" collapsed="false">
      <c r="A64" s="105" t="n">
        <v>63</v>
      </c>
      <c r="B64" s="106" t="s">
        <v>177</v>
      </c>
      <c r="C64" s="149" t="n">
        <v>47204</v>
      </c>
      <c r="D64" s="150" t="n">
        <v>33250</v>
      </c>
      <c r="E64" s="150" t="n">
        <v>13954</v>
      </c>
      <c r="F64" s="54" t="n">
        <f aca="false">D64/C64</f>
        <v>0.704389458520464</v>
      </c>
      <c r="G64" s="54" t="n">
        <f aca="false">E64/C64</f>
        <v>0.295610541479536</v>
      </c>
    </row>
    <row r="65" customFormat="false" ht="14.25" hidden="false" customHeight="false" outlineLevel="0" collapsed="false">
      <c r="A65" s="105" t="n">
        <v>64</v>
      </c>
      <c r="B65" s="106" t="s">
        <v>178</v>
      </c>
      <c r="C65" s="149" t="n">
        <v>13099</v>
      </c>
      <c r="D65" s="150" t="n">
        <v>8405</v>
      </c>
      <c r="E65" s="150" t="n">
        <v>4694</v>
      </c>
      <c r="F65" s="54" t="n">
        <f aca="false">D65/C65</f>
        <v>0.641652034506451</v>
      </c>
      <c r="G65" s="54" t="n">
        <f aca="false">E65/C65</f>
        <v>0.358347965493549</v>
      </c>
    </row>
    <row r="66" customFormat="false" ht="14.25" hidden="false" customHeight="false" outlineLevel="0" collapsed="false">
      <c r="A66" s="105" t="n">
        <v>65</v>
      </c>
      <c r="B66" s="106" t="s">
        <v>179</v>
      </c>
      <c r="C66" s="149" t="n">
        <v>38878</v>
      </c>
      <c r="D66" s="150" t="n">
        <v>28894</v>
      </c>
      <c r="E66" s="150" t="n">
        <v>9984</v>
      </c>
      <c r="F66" s="54" t="n">
        <f aca="false">D66/C66</f>
        <v>0.74319666649519</v>
      </c>
      <c r="G66" s="54" t="n">
        <f aca="false">E66/C66</f>
        <v>0.25680333350481</v>
      </c>
    </row>
    <row r="67" customFormat="false" ht="14.25" hidden="false" customHeight="false" outlineLevel="0" collapsed="false">
      <c r="A67" s="105" t="n">
        <v>66</v>
      </c>
      <c r="B67" s="106" t="s">
        <v>180</v>
      </c>
      <c r="C67" s="149" t="n">
        <v>18664</v>
      </c>
      <c r="D67" s="150" t="n">
        <v>13815</v>
      </c>
      <c r="E67" s="150" t="n">
        <v>4849</v>
      </c>
      <c r="F67" s="54" t="n">
        <f aca="false">D67/C67</f>
        <v>0.740195027861123</v>
      </c>
      <c r="G67" s="54" t="n">
        <f aca="false">E67/C67</f>
        <v>0.259804972138877</v>
      </c>
    </row>
    <row r="68" customFormat="false" ht="14.25" hidden="false" customHeight="false" outlineLevel="0" collapsed="false">
      <c r="A68" s="105" t="n">
        <v>67</v>
      </c>
      <c r="B68" s="106" t="s">
        <v>181</v>
      </c>
      <c r="C68" s="149" t="n">
        <v>23018</v>
      </c>
      <c r="D68" s="150" t="n">
        <v>14794</v>
      </c>
      <c r="E68" s="150" t="n">
        <v>8224</v>
      </c>
      <c r="F68" s="54" t="n">
        <f aca="false">D68/C68</f>
        <v>0.6427143974281</v>
      </c>
      <c r="G68" s="54" t="n">
        <f aca="false">E68/C68</f>
        <v>0.3572856025719</v>
      </c>
    </row>
    <row r="69" customFormat="false" ht="14.25" hidden="false" customHeight="false" outlineLevel="0" collapsed="false">
      <c r="A69" s="105" t="n">
        <v>68</v>
      </c>
      <c r="B69" s="106" t="s">
        <v>182</v>
      </c>
      <c r="C69" s="149" t="n">
        <v>13857</v>
      </c>
      <c r="D69" s="150" t="n">
        <v>9436</v>
      </c>
      <c r="E69" s="150" t="n">
        <v>4421</v>
      </c>
      <c r="F69" s="54" t="n">
        <f aca="false">D69/C69</f>
        <v>0.680955473767771</v>
      </c>
      <c r="G69" s="54" t="n">
        <f aca="false">E69/C69</f>
        <v>0.319044526232229</v>
      </c>
    </row>
    <row r="70" customFormat="false" ht="14.25" hidden="false" customHeight="false" outlineLevel="0" collapsed="false">
      <c r="A70" s="105" t="n">
        <v>69</v>
      </c>
      <c r="B70" s="106" t="s">
        <v>183</v>
      </c>
      <c r="C70" s="149" t="n">
        <v>4911</v>
      </c>
      <c r="D70" s="150" t="n">
        <v>3858</v>
      </c>
      <c r="E70" s="150" t="n">
        <v>1053</v>
      </c>
      <c r="F70" s="54" t="n">
        <f aca="false">D70/C70</f>
        <v>0.785583384239462</v>
      </c>
      <c r="G70" s="54" t="n">
        <f aca="false">E70/C70</f>
        <v>0.214416615760538</v>
      </c>
    </row>
    <row r="71" customFormat="false" ht="14.25" hidden="false" customHeight="false" outlineLevel="0" collapsed="false">
      <c r="A71" s="105" t="n">
        <v>70</v>
      </c>
      <c r="B71" s="106" t="s">
        <v>184</v>
      </c>
      <c r="C71" s="149" t="n">
        <v>9121</v>
      </c>
      <c r="D71" s="150" t="n">
        <v>6360</v>
      </c>
      <c r="E71" s="150" t="n">
        <v>2761</v>
      </c>
      <c r="F71" s="54" t="n">
        <f aca="false">D71/C71</f>
        <v>0.697291963600482</v>
      </c>
      <c r="G71" s="54" t="n">
        <f aca="false">E71/C71</f>
        <v>0.302708036399518</v>
      </c>
    </row>
    <row r="72" customFormat="false" ht="14.25" hidden="false" customHeight="false" outlineLevel="0" collapsed="false">
      <c r="A72" s="105" t="n">
        <v>71</v>
      </c>
      <c r="B72" s="106" t="s">
        <v>185</v>
      </c>
      <c r="C72" s="149" t="n">
        <v>16489</v>
      </c>
      <c r="D72" s="150" t="n">
        <v>12174</v>
      </c>
      <c r="E72" s="150" t="n">
        <v>4315</v>
      </c>
      <c r="F72" s="54" t="n">
        <f aca="false">D72/C72</f>
        <v>0.738310388744011</v>
      </c>
      <c r="G72" s="54" t="n">
        <f aca="false">E72/C72</f>
        <v>0.261689611255989</v>
      </c>
    </row>
    <row r="73" customFormat="false" ht="14.25" hidden="false" customHeight="false" outlineLevel="0" collapsed="false">
      <c r="A73" s="105" t="n">
        <v>72</v>
      </c>
      <c r="B73" s="106" t="s">
        <v>186</v>
      </c>
      <c r="C73" s="149" t="n">
        <v>19934</v>
      </c>
      <c r="D73" s="150" t="n">
        <v>15127</v>
      </c>
      <c r="E73" s="150" t="n">
        <v>4807</v>
      </c>
      <c r="F73" s="54" t="n">
        <f aca="false">D73/C73</f>
        <v>0.758854218922444</v>
      </c>
      <c r="G73" s="54" t="n">
        <f aca="false">E73/C73</f>
        <v>0.241145781077556</v>
      </c>
    </row>
    <row r="74" customFormat="false" ht="14.25" hidden="false" customHeight="false" outlineLevel="0" collapsed="false">
      <c r="A74" s="105" t="n">
        <v>73</v>
      </c>
      <c r="B74" s="106" t="s">
        <v>187</v>
      </c>
      <c r="C74" s="149" t="n">
        <v>24122</v>
      </c>
      <c r="D74" s="150" t="n">
        <v>19646</v>
      </c>
      <c r="E74" s="150" t="n">
        <v>4476</v>
      </c>
      <c r="F74" s="54" t="n">
        <f aca="false">D74/C74</f>
        <v>0.814443246828621</v>
      </c>
      <c r="G74" s="54" t="n">
        <f aca="false">E74/C74</f>
        <v>0.185556753171379</v>
      </c>
    </row>
    <row r="75" customFormat="false" ht="14.25" hidden="false" customHeight="false" outlineLevel="0" collapsed="false">
      <c r="A75" s="105" t="n">
        <v>74</v>
      </c>
      <c r="B75" s="106" t="s">
        <v>188</v>
      </c>
      <c r="C75" s="149" t="n">
        <v>8119</v>
      </c>
      <c r="D75" s="150" t="n">
        <v>5577</v>
      </c>
      <c r="E75" s="150" t="n">
        <v>2542</v>
      </c>
      <c r="F75" s="54" t="n">
        <f aca="false">D75/C75</f>
        <v>0.686907254588004</v>
      </c>
      <c r="G75" s="54" t="n">
        <f aca="false">E75/C75</f>
        <v>0.313092745411997</v>
      </c>
    </row>
    <row r="76" customFormat="false" ht="14.25" hidden="false" customHeight="false" outlineLevel="0" collapsed="false">
      <c r="A76" s="105" t="n">
        <v>75</v>
      </c>
      <c r="B76" s="106" t="s">
        <v>189</v>
      </c>
      <c r="C76" s="149" t="n">
        <v>5403</v>
      </c>
      <c r="D76" s="150" t="n">
        <v>3869</v>
      </c>
      <c r="E76" s="150" t="n">
        <v>1534</v>
      </c>
      <c r="F76" s="54" t="n">
        <f aca="false">D76/C76</f>
        <v>0.716083657227466</v>
      </c>
      <c r="G76" s="54" t="n">
        <f aca="false">E76/C76</f>
        <v>0.283916342772534</v>
      </c>
    </row>
    <row r="77" customFormat="false" ht="14.25" hidden="false" customHeight="false" outlineLevel="0" collapsed="false">
      <c r="A77" s="105" t="n">
        <v>76</v>
      </c>
      <c r="B77" s="106" t="s">
        <v>190</v>
      </c>
      <c r="C77" s="149" t="n">
        <v>7455</v>
      </c>
      <c r="D77" s="150" t="n">
        <v>5031</v>
      </c>
      <c r="E77" s="150" t="n">
        <v>2424</v>
      </c>
      <c r="F77" s="54" t="n">
        <f aca="false">D77/C77</f>
        <v>0.674849094567404</v>
      </c>
      <c r="G77" s="54" t="n">
        <f aca="false">E77/C77</f>
        <v>0.325150905432596</v>
      </c>
    </row>
    <row r="78" customFormat="false" ht="14.25" hidden="false" customHeight="false" outlineLevel="0" collapsed="false">
      <c r="A78" s="105" t="n">
        <v>77</v>
      </c>
      <c r="B78" s="106" t="s">
        <v>191</v>
      </c>
      <c r="C78" s="149" t="n">
        <v>10170</v>
      </c>
      <c r="D78" s="150" t="n">
        <v>6765</v>
      </c>
      <c r="E78" s="150" t="n">
        <v>3405</v>
      </c>
      <c r="F78" s="54" t="n">
        <f aca="false">D78/C78</f>
        <v>0.665191740412979</v>
      </c>
      <c r="G78" s="54" t="n">
        <f aca="false">E78/C78</f>
        <v>0.334808259587021</v>
      </c>
    </row>
    <row r="79" customFormat="false" ht="14.25" hidden="false" customHeight="false" outlineLevel="0" collapsed="false">
      <c r="A79" s="105" t="n">
        <v>78</v>
      </c>
      <c r="B79" s="106" t="s">
        <v>192</v>
      </c>
      <c r="C79" s="149" t="n">
        <v>11636</v>
      </c>
      <c r="D79" s="150" t="n">
        <v>8224</v>
      </c>
      <c r="E79" s="150" t="n">
        <v>3412</v>
      </c>
      <c r="F79" s="54" t="n">
        <f aca="false">D79/C79</f>
        <v>0.706772086627707</v>
      </c>
      <c r="G79" s="54" t="n">
        <f aca="false">E79/C79</f>
        <v>0.293227913372293</v>
      </c>
    </row>
    <row r="80" customFormat="false" ht="14.25" hidden="false" customHeight="false" outlineLevel="0" collapsed="false">
      <c r="A80" s="105" t="n">
        <v>79</v>
      </c>
      <c r="B80" s="106" t="s">
        <v>193</v>
      </c>
      <c r="C80" s="149" t="n">
        <v>5833</v>
      </c>
      <c r="D80" s="150" t="n">
        <v>4234</v>
      </c>
      <c r="E80" s="150" t="n">
        <v>1599</v>
      </c>
      <c r="F80" s="54" t="n">
        <f aca="false">D80/C80</f>
        <v>0.725870049717127</v>
      </c>
      <c r="G80" s="54" t="n">
        <f aca="false">E80/C80</f>
        <v>0.274129950282873</v>
      </c>
    </row>
    <row r="81" customFormat="false" ht="14.25" hidden="false" customHeight="false" outlineLevel="0" collapsed="false">
      <c r="A81" s="105" t="n">
        <v>80</v>
      </c>
      <c r="B81" s="106" t="s">
        <v>194</v>
      </c>
      <c r="C81" s="149" t="n">
        <v>17786</v>
      </c>
      <c r="D81" s="150" t="n">
        <v>12086</v>
      </c>
      <c r="E81" s="150" t="n">
        <v>5700</v>
      </c>
      <c r="F81" s="54" t="n">
        <f aca="false">D81/C81</f>
        <v>0.679523220510514</v>
      </c>
      <c r="G81" s="54" t="n">
        <f aca="false">E81/C81</f>
        <v>0.320476779489486</v>
      </c>
    </row>
    <row r="82" customFormat="false" ht="15" hidden="false" customHeight="false" outlineLevel="0" collapsed="false">
      <c r="A82" s="105" t="n">
        <v>81</v>
      </c>
      <c r="B82" s="106" t="s">
        <v>195</v>
      </c>
      <c r="C82" s="149" t="n">
        <v>12261</v>
      </c>
      <c r="D82" s="150" t="n">
        <v>7909</v>
      </c>
      <c r="E82" s="150" t="n">
        <v>4352</v>
      </c>
      <c r="F82" s="54" t="n">
        <f aca="false">D82/C82</f>
        <v>0.645053421417503</v>
      </c>
      <c r="G82" s="54" t="n">
        <f aca="false">E82/C82</f>
        <v>0.354946578582497</v>
      </c>
    </row>
    <row r="83" customFormat="false" ht="15" hidden="false" customHeight="false" outlineLevel="0" collapsed="false">
      <c r="A83" s="142" t="s">
        <v>104</v>
      </c>
      <c r="B83" s="142"/>
      <c r="C83" s="65" t="n">
        <v>2936848</v>
      </c>
      <c r="D83" s="65" t="n">
        <v>1940317</v>
      </c>
      <c r="E83" s="65" t="n">
        <v>996531</v>
      </c>
      <c r="F83" s="67" t="n">
        <f aca="false">D83/C83</f>
        <v>0.660680089674372</v>
      </c>
      <c r="G83" s="67" t="n">
        <f aca="false">E83/C83</f>
        <v>0.339319910325628</v>
      </c>
    </row>
    <row r="84" customFormat="false" ht="14.25" hidden="false" customHeight="false" outlineLevel="0" collapsed="false">
      <c r="F84" s="14"/>
    </row>
    <row r="85" customFormat="false" ht="14.25" hidden="false" customHeight="false" outlineLevel="0" collapsed="false">
      <c r="F85" s="14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18.27"/>
    <col collapsed="false" customWidth="true" hidden="false" outlineLevel="0" max="4" min="2" style="1" width="12"/>
    <col collapsed="false" customWidth="true" hidden="false" outlineLevel="0" max="5" min="5" style="1" width="22.45"/>
    <col collapsed="false" customWidth="true" hidden="false" outlineLevel="0" max="6" min="6" style="1" width="26.45"/>
    <col collapsed="false" customWidth="true" hidden="false" outlineLevel="0" max="7" min="7" style="1" width="27.45"/>
    <col collapsed="false" customWidth="false" hidden="false" outlineLevel="0" max="16384" min="8" style="1" width="8.82"/>
  </cols>
  <sheetData>
    <row r="1" customFormat="false" ht="43.5" hidden="false" customHeight="false" outlineLevel="0" collapsed="false">
      <c r="A1" s="38" t="s">
        <v>110</v>
      </c>
      <c r="B1" s="38" t="n">
        <v>41791</v>
      </c>
      <c r="C1" s="38" t="n">
        <v>42125</v>
      </c>
      <c r="D1" s="38" t="n">
        <v>42156</v>
      </c>
      <c r="E1" s="39" t="s">
        <v>111</v>
      </c>
      <c r="F1" s="151" t="s">
        <v>212</v>
      </c>
      <c r="G1" s="151" t="s">
        <v>213</v>
      </c>
      <c r="H1" s="39" t="s">
        <v>214</v>
      </c>
    </row>
    <row r="2" customFormat="false" ht="14.25" hidden="false" customHeight="false" outlineLevel="0" collapsed="false">
      <c r="A2" s="152" t="s">
        <v>215</v>
      </c>
      <c r="B2" s="44" t="n">
        <v>1998</v>
      </c>
      <c r="C2" s="45" t="n">
        <v>1717</v>
      </c>
      <c r="D2" s="141" t="n">
        <v>2917</v>
      </c>
      <c r="E2" s="47" t="n">
        <f aca="false">D2/$D$83</f>
        <v>0.024425985161863</v>
      </c>
      <c r="F2" s="47" t="n">
        <f aca="false">(D2-B2)/B2</f>
        <v>0.45995995995996</v>
      </c>
      <c r="G2" s="45" t="n">
        <f aca="false">D2-B2</f>
        <v>919</v>
      </c>
      <c r="H2" s="45" t="n">
        <f aca="false">D2-C2</f>
        <v>1200</v>
      </c>
    </row>
    <row r="3" customFormat="false" ht="14.25" hidden="false" customHeight="false" outlineLevel="0" collapsed="false">
      <c r="A3" s="153" t="s">
        <v>216</v>
      </c>
      <c r="B3" s="29" t="n">
        <v>371</v>
      </c>
      <c r="C3" s="31" t="n">
        <v>188</v>
      </c>
      <c r="D3" s="27" t="n">
        <v>754</v>
      </c>
      <c r="E3" s="55" t="n">
        <f aca="false">D3/$D$83</f>
        <v>0.00631374453618261</v>
      </c>
      <c r="F3" s="55" t="n">
        <f aca="false">(D3-B3)/B3</f>
        <v>1.03234501347709</v>
      </c>
      <c r="G3" s="31" t="n">
        <f aca="false">D3-B3</f>
        <v>383</v>
      </c>
      <c r="H3" s="31" t="n">
        <f aca="false">D3-C3</f>
        <v>566</v>
      </c>
    </row>
    <row r="4" customFormat="false" ht="14.25" hidden="false" customHeight="false" outlineLevel="0" collapsed="false">
      <c r="A4" s="153" t="s">
        <v>217</v>
      </c>
      <c r="B4" s="29" t="n">
        <v>320</v>
      </c>
      <c r="C4" s="31" t="n">
        <v>299</v>
      </c>
      <c r="D4" s="27" t="n">
        <v>484</v>
      </c>
      <c r="E4" s="55" t="n">
        <f aca="false">D4/$D$83</f>
        <v>0.00405285458290767</v>
      </c>
      <c r="F4" s="55" t="n">
        <f aca="false">(D4-B4)/B4</f>
        <v>0.5125</v>
      </c>
      <c r="G4" s="31" t="n">
        <f aca="false">D4-B4</f>
        <v>164</v>
      </c>
      <c r="H4" s="31" t="n">
        <f aca="false">D4-C4</f>
        <v>185</v>
      </c>
    </row>
    <row r="5" customFormat="false" ht="14.25" hidden="false" customHeight="false" outlineLevel="0" collapsed="false">
      <c r="A5" s="153" t="s">
        <v>218</v>
      </c>
      <c r="B5" s="29" t="n">
        <v>200</v>
      </c>
      <c r="C5" s="31" t="n">
        <v>57</v>
      </c>
      <c r="D5" s="27" t="n">
        <v>440</v>
      </c>
      <c r="E5" s="55" t="n">
        <f aca="false">D5/$D$83</f>
        <v>0.00368441325718879</v>
      </c>
      <c r="F5" s="55" t="n">
        <f aca="false">(D5-B5)/B5</f>
        <v>1.2</v>
      </c>
      <c r="G5" s="31" t="n">
        <f aca="false">D5-B5</f>
        <v>240</v>
      </c>
      <c r="H5" s="31" t="n">
        <f aca="false">D5-C5</f>
        <v>383</v>
      </c>
    </row>
    <row r="6" customFormat="false" ht="14.25" hidden="false" customHeight="false" outlineLevel="0" collapsed="false">
      <c r="A6" s="153" t="s">
        <v>219</v>
      </c>
      <c r="B6" s="29" t="n">
        <v>221</v>
      </c>
      <c r="C6" s="31" t="n">
        <v>127</v>
      </c>
      <c r="D6" s="27" t="n">
        <v>310</v>
      </c>
      <c r="E6" s="55" t="n">
        <f aca="false">D6/$D$83</f>
        <v>0.00259583661301938</v>
      </c>
      <c r="F6" s="55" t="n">
        <f aca="false">(D6-B6)/B6</f>
        <v>0.402714932126697</v>
      </c>
      <c r="G6" s="31" t="n">
        <f aca="false">D6-B6</f>
        <v>89</v>
      </c>
      <c r="H6" s="31" t="n">
        <f aca="false">D6-C6</f>
        <v>183</v>
      </c>
    </row>
    <row r="7" customFormat="false" ht="14.25" hidden="false" customHeight="false" outlineLevel="0" collapsed="false">
      <c r="A7" s="153" t="s">
        <v>220</v>
      </c>
      <c r="B7" s="29" t="n">
        <v>282</v>
      </c>
      <c r="C7" s="31" t="n">
        <v>153</v>
      </c>
      <c r="D7" s="27" t="n">
        <v>640</v>
      </c>
      <c r="E7" s="55" t="n">
        <f aca="false">D7/$D$83</f>
        <v>0.00535914655591097</v>
      </c>
      <c r="F7" s="55" t="n">
        <f aca="false">(D7-B7)/B7</f>
        <v>1.26950354609929</v>
      </c>
      <c r="G7" s="31" t="n">
        <f aca="false">D7-B7</f>
        <v>358</v>
      </c>
      <c r="H7" s="31" t="n">
        <f aca="false">D7-C7</f>
        <v>487</v>
      </c>
    </row>
    <row r="8" customFormat="false" ht="14.25" hidden="false" customHeight="false" outlineLevel="0" collapsed="false">
      <c r="A8" s="153" t="s">
        <v>221</v>
      </c>
      <c r="B8" s="29" t="n">
        <v>5588</v>
      </c>
      <c r="C8" s="31" t="n">
        <v>5357</v>
      </c>
      <c r="D8" s="27" t="n">
        <v>7655</v>
      </c>
      <c r="E8" s="55" t="n">
        <f aca="false">D8/$D$83</f>
        <v>0.0641004170085914</v>
      </c>
      <c r="F8" s="55" t="n">
        <f aca="false">(D8-B8)/B8</f>
        <v>0.369899785254116</v>
      </c>
      <c r="G8" s="31" t="n">
        <f aca="false">D8-B8</f>
        <v>2067</v>
      </c>
      <c r="H8" s="31" t="n">
        <f aca="false">D8-C8</f>
        <v>2298</v>
      </c>
    </row>
    <row r="9" customFormat="false" ht="14.25" hidden="false" customHeight="false" outlineLevel="0" collapsed="false">
      <c r="A9" s="153" t="s">
        <v>222</v>
      </c>
      <c r="B9" s="29" t="n">
        <v>2925</v>
      </c>
      <c r="C9" s="31" t="n">
        <v>2362</v>
      </c>
      <c r="D9" s="27" t="n">
        <v>3674</v>
      </c>
      <c r="E9" s="55" t="n">
        <f aca="false">D9/$D$83</f>
        <v>0.0307648506975264</v>
      </c>
      <c r="F9" s="55" t="n">
        <f aca="false">(D9-B9)/B9</f>
        <v>0.256068376068376</v>
      </c>
      <c r="G9" s="31" t="n">
        <f aca="false">D9-B9</f>
        <v>749</v>
      </c>
      <c r="H9" s="31" t="n">
        <f aca="false">D9-C9</f>
        <v>1312</v>
      </c>
    </row>
    <row r="10" customFormat="false" ht="14.25" hidden="false" customHeight="false" outlineLevel="0" collapsed="false">
      <c r="A10" s="153" t="s">
        <v>223</v>
      </c>
      <c r="B10" s="29" t="n">
        <v>32</v>
      </c>
      <c r="C10" s="31" t="n">
        <v>27</v>
      </c>
      <c r="D10" s="27" t="n">
        <v>315</v>
      </c>
      <c r="E10" s="55" t="n">
        <f aca="false">D10/$D$83</f>
        <v>0.00263770494548743</v>
      </c>
      <c r="F10" s="55" t="n">
        <f aca="false">(D10-B10)/B10</f>
        <v>8.84375</v>
      </c>
      <c r="G10" s="31" t="n">
        <f aca="false">D10-B10</f>
        <v>283</v>
      </c>
      <c r="H10" s="31" t="n">
        <f aca="false">D10-C10</f>
        <v>288</v>
      </c>
    </row>
    <row r="11" customFormat="false" ht="14.25" hidden="false" customHeight="false" outlineLevel="0" collapsed="false">
      <c r="A11" s="153" t="s">
        <v>224</v>
      </c>
      <c r="B11" s="29" t="n">
        <v>237</v>
      </c>
      <c r="C11" s="31" t="n">
        <v>368</v>
      </c>
      <c r="D11" s="27" t="n">
        <v>605</v>
      </c>
      <c r="E11" s="55" t="n">
        <f aca="false">D11/$D$83</f>
        <v>0.00506606822863459</v>
      </c>
      <c r="F11" s="55" t="n">
        <f aca="false">(D11-B11)/B11</f>
        <v>1.55274261603376</v>
      </c>
      <c r="G11" s="31" t="n">
        <f aca="false">D11-B11</f>
        <v>368</v>
      </c>
      <c r="H11" s="31" t="n">
        <f aca="false">D11-C11</f>
        <v>237</v>
      </c>
    </row>
    <row r="12" customFormat="false" ht="14.25" hidden="false" customHeight="false" outlineLevel="0" collapsed="false">
      <c r="A12" s="153" t="s">
        <v>225</v>
      </c>
      <c r="B12" s="29" t="n">
        <v>720</v>
      </c>
      <c r="C12" s="31" t="n">
        <v>585</v>
      </c>
      <c r="D12" s="27" t="n">
        <v>1067</v>
      </c>
      <c r="E12" s="55" t="n">
        <f aca="false">D12/$D$83</f>
        <v>0.00893470214868282</v>
      </c>
      <c r="F12" s="55" t="n">
        <f aca="false">(D12-B12)/B12</f>
        <v>0.481944444444444</v>
      </c>
      <c r="G12" s="31" t="n">
        <f aca="false">D12-B12</f>
        <v>347</v>
      </c>
      <c r="H12" s="31" t="n">
        <f aca="false">D12-C12</f>
        <v>482</v>
      </c>
    </row>
    <row r="13" customFormat="false" ht="14.25" hidden="false" customHeight="false" outlineLevel="0" collapsed="false">
      <c r="A13" s="153" t="s">
        <v>226</v>
      </c>
      <c r="B13" s="29" t="n">
        <v>1116</v>
      </c>
      <c r="C13" s="31" t="n">
        <v>896</v>
      </c>
      <c r="D13" s="27" t="n">
        <v>1205</v>
      </c>
      <c r="E13" s="55" t="n">
        <f aca="false">D13/$D$83</f>
        <v>0.0100902681248011</v>
      </c>
      <c r="F13" s="55" t="n">
        <f aca="false">(D13-B13)/B13</f>
        <v>0.0797491039426523</v>
      </c>
      <c r="G13" s="31" t="n">
        <f aca="false">D13-B13</f>
        <v>89</v>
      </c>
      <c r="H13" s="31" t="n">
        <f aca="false">D13-C13</f>
        <v>309</v>
      </c>
    </row>
    <row r="14" customFormat="false" ht="14.25" hidden="false" customHeight="false" outlineLevel="0" collapsed="false">
      <c r="A14" s="153" t="s">
        <v>227</v>
      </c>
      <c r="B14" s="29" t="n">
        <v>185</v>
      </c>
      <c r="C14" s="31" t="n">
        <v>129</v>
      </c>
      <c r="D14" s="27" t="n">
        <v>300</v>
      </c>
      <c r="E14" s="55" t="n">
        <f aca="false">D14/$D$83</f>
        <v>0.00251209994808327</v>
      </c>
      <c r="F14" s="55" t="n">
        <f aca="false">(D14-B14)/B14</f>
        <v>0.621621621621622</v>
      </c>
      <c r="G14" s="31" t="n">
        <f aca="false">D14-B14</f>
        <v>115</v>
      </c>
      <c r="H14" s="31" t="n">
        <f aca="false">D14-C14</f>
        <v>171</v>
      </c>
    </row>
    <row r="15" customFormat="false" ht="14.25" hidden="false" customHeight="false" outlineLevel="0" collapsed="false">
      <c r="A15" s="153" t="s">
        <v>228</v>
      </c>
      <c r="B15" s="29" t="n">
        <v>282</v>
      </c>
      <c r="C15" s="31" t="n">
        <v>158</v>
      </c>
      <c r="D15" s="27" t="n">
        <v>477</v>
      </c>
      <c r="E15" s="55" t="n">
        <f aca="false">D15/$D$83</f>
        <v>0.0039942389174524</v>
      </c>
      <c r="F15" s="55" t="n">
        <f aca="false">(D15-B15)/B15</f>
        <v>0.691489361702128</v>
      </c>
      <c r="G15" s="31" t="n">
        <f aca="false">D15-B15</f>
        <v>195</v>
      </c>
      <c r="H15" s="31" t="n">
        <f aca="false">D15-C15</f>
        <v>319</v>
      </c>
    </row>
    <row r="16" customFormat="false" ht="14.25" hidden="false" customHeight="false" outlineLevel="0" collapsed="false">
      <c r="A16" s="153" t="s">
        <v>229</v>
      </c>
      <c r="B16" s="29" t="n">
        <v>31</v>
      </c>
      <c r="C16" s="31" t="n">
        <v>39</v>
      </c>
      <c r="D16" s="27" t="n">
        <v>183</v>
      </c>
      <c r="E16" s="55" t="n">
        <f aca="false">D16/$D$83</f>
        <v>0.00153238096833079</v>
      </c>
      <c r="F16" s="55" t="n">
        <f aca="false">(D16-B16)/B16</f>
        <v>4.90322580645161</v>
      </c>
      <c r="G16" s="31" t="n">
        <f aca="false">D16-B16</f>
        <v>152</v>
      </c>
      <c r="H16" s="31" t="n">
        <f aca="false">D16-C16</f>
        <v>144</v>
      </c>
    </row>
    <row r="17" customFormat="false" ht="14.25" hidden="false" customHeight="false" outlineLevel="0" collapsed="false">
      <c r="A17" s="153" t="s">
        <v>230</v>
      </c>
      <c r="B17" s="29" t="n">
        <v>308</v>
      </c>
      <c r="C17" s="31" t="n">
        <v>212</v>
      </c>
      <c r="D17" s="27" t="n">
        <v>389</v>
      </c>
      <c r="E17" s="55" t="n">
        <f aca="false">D17/$D$83</f>
        <v>0.00325735626601464</v>
      </c>
      <c r="F17" s="55" t="n">
        <f aca="false">(D17-B17)/B17</f>
        <v>0.262987012987013</v>
      </c>
      <c r="G17" s="31" t="n">
        <f aca="false">D17-B17</f>
        <v>81</v>
      </c>
      <c r="H17" s="31" t="n">
        <f aca="false">D17-C17</f>
        <v>177</v>
      </c>
    </row>
    <row r="18" customFormat="false" ht="14.25" hidden="false" customHeight="false" outlineLevel="0" collapsed="false">
      <c r="A18" s="153" t="s">
        <v>231</v>
      </c>
      <c r="B18" s="29" t="n">
        <v>145</v>
      </c>
      <c r="C18" s="31" t="n">
        <v>81</v>
      </c>
      <c r="D18" s="27" t="n">
        <v>225</v>
      </c>
      <c r="E18" s="55" t="n">
        <f aca="false">D18/$D$83</f>
        <v>0.00188407496106245</v>
      </c>
      <c r="F18" s="55" t="n">
        <f aca="false">(D18-B18)/B18</f>
        <v>0.551724137931035</v>
      </c>
      <c r="G18" s="31" t="n">
        <f aca="false">D18-B18</f>
        <v>80</v>
      </c>
      <c r="H18" s="31" t="n">
        <f aca="false">D18-C18</f>
        <v>144</v>
      </c>
    </row>
    <row r="19" customFormat="false" ht="14.25" hidden="false" customHeight="false" outlineLevel="0" collapsed="false">
      <c r="A19" s="153" t="s">
        <v>232</v>
      </c>
      <c r="B19" s="29" t="n">
        <v>223</v>
      </c>
      <c r="C19" s="31" t="n">
        <v>78</v>
      </c>
      <c r="D19" s="27" t="n">
        <v>498</v>
      </c>
      <c r="E19" s="55" t="n">
        <f aca="false">D19/$D$83</f>
        <v>0.00417008591381823</v>
      </c>
      <c r="F19" s="55" t="n">
        <f aca="false">(D19-B19)/B19</f>
        <v>1.23318385650224</v>
      </c>
      <c r="G19" s="31" t="n">
        <f aca="false">D19-B19</f>
        <v>275</v>
      </c>
      <c r="H19" s="31" t="n">
        <f aca="false">D19-C19</f>
        <v>420</v>
      </c>
    </row>
    <row r="20" customFormat="false" ht="14.25" hidden="false" customHeight="false" outlineLevel="0" collapsed="false">
      <c r="A20" s="153" t="s">
        <v>233</v>
      </c>
      <c r="B20" s="29" t="n">
        <v>306</v>
      </c>
      <c r="C20" s="31" t="n">
        <v>276</v>
      </c>
      <c r="D20" s="27" t="n">
        <v>509</v>
      </c>
      <c r="E20" s="55" t="n">
        <f aca="false">D20/$D$83</f>
        <v>0.00426219624524794</v>
      </c>
      <c r="F20" s="55" t="n">
        <f aca="false">(D20-B20)/B20</f>
        <v>0.663398692810458</v>
      </c>
      <c r="G20" s="31" t="n">
        <f aca="false">D20-B20</f>
        <v>203</v>
      </c>
      <c r="H20" s="31" t="n">
        <f aca="false">D20-C20</f>
        <v>233</v>
      </c>
    </row>
    <row r="21" customFormat="false" ht="14.25" hidden="false" customHeight="false" outlineLevel="0" collapsed="false">
      <c r="A21" s="153" t="s">
        <v>234</v>
      </c>
      <c r="B21" s="29" t="n">
        <v>141</v>
      </c>
      <c r="C21" s="31" t="n">
        <v>87</v>
      </c>
      <c r="D21" s="27" t="n">
        <v>259</v>
      </c>
      <c r="E21" s="55" t="n">
        <f aca="false">D21/$D$83</f>
        <v>0.00216877962184522</v>
      </c>
      <c r="F21" s="55" t="n">
        <f aca="false">(D21-B21)/B21</f>
        <v>0.836879432624114</v>
      </c>
      <c r="G21" s="31" t="n">
        <f aca="false">D21-B21</f>
        <v>118</v>
      </c>
      <c r="H21" s="31" t="n">
        <f aca="false">D21-C21</f>
        <v>172</v>
      </c>
    </row>
    <row r="22" customFormat="false" ht="14.25" hidden="false" customHeight="false" outlineLevel="0" collapsed="false">
      <c r="A22" s="153" t="s">
        <v>235</v>
      </c>
      <c r="B22" s="29" t="n">
        <v>4023</v>
      </c>
      <c r="C22" s="31" t="n">
        <v>4103</v>
      </c>
      <c r="D22" s="27" t="n">
        <v>6172</v>
      </c>
      <c r="E22" s="55" t="n">
        <f aca="false">D22/$D$83</f>
        <v>0.0516822695985664</v>
      </c>
      <c r="F22" s="55" t="n">
        <f aca="false">(D22-B22)/B22</f>
        <v>0.534178473775789</v>
      </c>
      <c r="G22" s="31" t="n">
        <f aca="false">D22-B22</f>
        <v>2149</v>
      </c>
      <c r="H22" s="31" t="n">
        <f aca="false">D22-C22</f>
        <v>2069</v>
      </c>
    </row>
    <row r="23" customFormat="false" ht="14.25" hidden="false" customHeight="false" outlineLevel="0" collapsed="false">
      <c r="A23" s="153" t="s">
        <v>236</v>
      </c>
      <c r="B23" s="29" t="n">
        <v>324</v>
      </c>
      <c r="C23" s="31" t="n">
        <v>316</v>
      </c>
      <c r="D23" s="27" t="n">
        <v>494</v>
      </c>
      <c r="E23" s="55" t="n">
        <f aca="false">D23/$D$83</f>
        <v>0.00413659124784378</v>
      </c>
      <c r="F23" s="55" t="n">
        <f aca="false">(D23-B23)/B23</f>
        <v>0.524691358024691</v>
      </c>
      <c r="G23" s="31" t="n">
        <f aca="false">D23-B23</f>
        <v>170</v>
      </c>
      <c r="H23" s="31" t="n">
        <f aca="false">D23-C23</f>
        <v>178</v>
      </c>
    </row>
    <row r="24" customFormat="false" ht="14.25" hidden="false" customHeight="false" outlineLevel="0" collapsed="false">
      <c r="A24" s="153" t="s">
        <v>237</v>
      </c>
      <c r="B24" s="29" t="n">
        <v>128</v>
      </c>
      <c r="C24" s="31" t="n">
        <v>103</v>
      </c>
      <c r="D24" s="27" t="n">
        <v>239</v>
      </c>
      <c r="E24" s="55" t="n">
        <f aca="false">D24/$D$83</f>
        <v>0.002001306291973</v>
      </c>
      <c r="F24" s="55" t="n">
        <f aca="false">(D24-B24)/B24</f>
        <v>0.8671875</v>
      </c>
      <c r="G24" s="31" t="n">
        <f aca="false">D24-B24</f>
        <v>111</v>
      </c>
      <c r="H24" s="31" t="n">
        <f aca="false">D24-C24</f>
        <v>136</v>
      </c>
    </row>
    <row r="25" customFormat="false" ht="14.25" hidden="false" customHeight="false" outlineLevel="0" collapsed="false">
      <c r="A25" s="153" t="s">
        <v>238</v>
      </c>
      <c r="B25" s="29" t="n">
        <v>614</v>
      </c>
      <c r="C25" s="31" t="n">
        <v>284</v>
      </c>
      <c r="D25" s="27" t="n">
        <v>772</v>
      </c>
      <c r="E25" s="55" t="n">
        <f aca="false">D25/$D$83</f>
        <v>0.00646447053306761</v>
      </c>
      <c r="F25" s="55" t="n">
        <f aca="false">(D25-B25)/B25</f>
        <v>0.257328990228013</v>
      </c>
      <c r="G25" s="31" t="n">
        <f aca="false">D25-B25</f>
        <v>158</v>
      </c>
      <c r="H25" s="31" t="n">
        <f aca="false">D25-C25</f>
        <v>488</v>
      </c>
    </row>
    <row r="26" customFormat="false" ht="14.25" hidden="false" customHeight="false" outlineLevel="0" collapsed="false">
      <c r="A26" s="153" t="s">
        <v>239</v>
      </c>
      <c r="B26" s="29" t="n">
        <v>1055</v>
      </c>
      <c r="C26" s="31" t="n">
        <v>977</v>
      </c>
      <c r="D26" s="27" t="n">
        <v>1427</v>
      </c>
      <c r="E26" s="55" t="n">
        <f aca="false">D26/$D$83</f>
        <v>0.0119492220863827</v>
      </c>
      <c r="F26" s="55" t="n">
        <f aca="false">(D26-B26)/B26</f>
        <v>0.35260663507109</v>
      </c>
      <c r="G26" s="31" t="n">
        <f aca="false">D26-B26</f>
        <v>372</v>
      </c>
      <c r="H26" s="31" t="n">
        <f aca="false">D26-C26</f>
        <v>450</v>
      </c>
    </row>
    <row r="27" customFormat="false" ht="14.25" hidden="false" customHeight="false" outlineLevel="0" collapsed="false">
      <c r="A27" s="153" t="s">
        <v>135</v>
      </c>
      <c r="B27" s="29" t="n">
        <v>529</v>
      </c>
      <c r="C27" s="31" t="n">
        <v>505</v>
      </c>
      <c r="D27" s="27" t="n">
        <v>1080</v>
      </c>
      <c r="E27" s="55" t="n">
        <f aca="false">D27/$D$83</f>
        <v>0.00904355981309976</v>
      </c>
      <c r="F27" s="55" t="n">
        <f aca="false">(D27-B27)/B27</f>
        <v>1.04158790170132</v>
      </c>
      <c r="G27" s="31" t="n">
        <f aca="false">D27-B27</f>
        <v>551</v>
      </c>
      <c r="H27" s="31" t="n">
        <f aca="false">D27-C27</f>
        <v>575</v>
      </c>
    </row>
    <row r="28" customFormat="false" ht="14.25" hidden="false" customHeight="false" outlineLevel="0" collapsed="false">
      <c r="A28" s="153" t="s">
        <v>240</v>
      </c>
      <c r="B28" s="29" t="n">
        <v>709</v>
      </c>
      <c r="C28" s="31" t="n">
        <v>512</v>
      </c>
      <c r="D28" s="27" t="n">
        <v>797</v>
      </c>
      <c r="E28" s="55" t="n">
        <f aca="false">D28/$D$83</f>
        <v>0.00667381219540788</v>
      </c>
      <c r="F28" s="55" t="n">
        <f aca="false">(D28-B28)/B28</f>
        <v>0.124118476727786</v>
      </c>
      <c r="G28" s="31" t="n">
        <f aca="false">D28-B28</f>
        <v>88</v>
      </c>
      <c r="H28" s="31" t="n">
        <f aca="false">D28-C28</f>
        <v>285</v>
      </c>
    </row>
    <row r="29" customFormat="false" ht="14.25" hidden="false" customHeight="false" outlineLevel="0" collapsed="false">
      <c r="A29" s="153" t="s">
        <v>241</v>
      </c>
      <c r="B29" s="29" t="n">
        <v>322</v>
      </c>
      <c r="C29" s="31" t="n">
        <v>275</v>
      </c>
      <c r="D29" s="27" t="n">
        <v>477</v>
      </c>
      <c r="E29" s="55" t="n">
        <f aca="false">D29/$D$83</f>
        <v>0.0039942389174524</v>
      </c>
      <c r="F29" s="55" t="n">
        <f aca="false">(D29-B29)/B29</f>
        <v>0.481366459627329</v>
      </c>
      <c r="G29" s="31" t="n">
        <f aca="false">D29-B29</f>
        <v>155</v>
      </c>
      <c r="H29" s="31" t="n">
        <f aca="false">D29-C29</f>
        <v>202</v>
      </c>
    </row>
    <row r="30" customFormat="false" ht="14.25" hidden="false" customHeight="false" outlineLevel="0" collapsed="false">
      <c r="A30" s="153" t="s">
        <v>242</v>
      </c>
      <c r="B30" s="29" t="n">
        <v>511</v>
      </c>
      <c r="C30" s="31" t="n">
        <v>282</v>
      </c>
      <c r="D30" s="27" t="n">
        <v>591</v>
      </c>
      <c r="E30" s="55" t="n">
        <f aca="false">D30/$D$83</f>
        <v>0.00494883689772404</v>
      </c>
      <c r="F30" s="55" t="n">
        <f aca="false">(D30-B30)/B30</f>
        <v>0.156555772994129</v>
      </c>
      <c r="G30" s="31" t="n">
        <f aca="false">D30-B30</f>
        <v>80</v>
      </c>
      <c r="H30" s="31" t="n">
        <f aca="false">D30-C30</f>
        <v>309</v>
      </c>
    </row>
    <row r="31" customFormat="false" ht="14.25" hidden="false" customHeight="false" outlineLevel="0" collapsed="false">
      <c r="A31" s="153" t="s">
        <v>243</v>
      </c>
      <c r="B31" s="29" t="n">
        <v>174</v>
      </c>
      <c r="C31" s="31" t="n">
        <v>119</v>
      </c>
      <c r="D31" s="27" t="n">
        <v>491</v>
      </c>
      <c r="E31" s="55" t="n">
        <f aca="false">D31/$D$83</f>
        <v>0.00411147024836295</v>
      </c>
      <c r="F31" s="55" t="n">
        <f aca="false">(D31-B31)/B31</f>
        <v>1.82183908045977</v>
      </c>
      <c r="G31" s="31" t="n">
        <f aca="false">D31-B31</f>
        <v>317</v>
      </c>
      <c r="H31" s="31" t="n">
        <f aca="false">D31-C31</f>
        <v>372</v>
      </c>
    </row>
    <row r="32" customFormat="false" ht="14.25" hidden="false" customHeight="false" outlineLevel="0" collapsed="false">
      <c r="A32" s="153" t="s">
        <v>244</v>
      </c>
      <c r="B32" s="29" t="n">
        <v>601</v>
      </c>
      <c r="C32" s="31" t="n">
        <v>523</v>
      </c>
      <c r="D32" s="27" t="n">
        <v>1583</v>
      </c>
      <c r="E32" s="55" t="n">
        <f aca="false">D32/$D$83</f>
        <v>0.013255514059386</v>
      </c>
      <c r="F32" s="55" t="n">
        <f aca="false">(D32-B32)/B32</f>
        <v>1.63394342762063</v>
      </c>
      <c r="G32" s="31" t="n">
        <f aca="false">D32-B32</f>
        <v>982</v>
      </c>
      <c r="H32" s="31" t="n">
        <f aca="false">D32-C32</f>
        <v>1060</v>
      </c>
    </row>
    <row r="33" customFormat="false" ht="14.25" hidden="false" customHeight="false" outlineLevel="0" collapsed="false">
      <c r="A33" s="153" t="s">
        <v>245</v>
      </c>
      <c r="B33" s="29" t="n">
        <v>539</v>
      </c>
      <c r="C33" s="31" t="n">
        <v>662</v>
      </c>
      <c r="D33" s="27" t="n">
        <v>1157</v>
      </c>
      <c r="E33" s="55" t="n">
        <f aca="false">D33/$D$83</f>
        <v>0.0096883321331078</v>
      </c>
      <c r="F33" s="55" t="n">
        <f aca="false">(D33-B33)/B33</f>
        <v>1.14656771799629</v>
      </c>
      <c r="G33" s="31" t="n">
        <f aca="false">D33-B33</f>
        <v>618</v>
      </c>
      <c r="H33" s="31" t="n">
        <f aca="false">D33-C33</f>
        <v>495</v>
      </c>
    </row>
    <row r="34" customFormat="false" ht="14.25" hidden="false" customHeight="false" outlineLevel="0" collapsed="false">
      <c r="A34" s="153" t="s">
        <v>246</v>
      </c>
      <c r="B34" s="29" t="n">
        <v>1354</v>
      </c>
      <c r="C34" s="31" t="n">
        <v>1822</v>
      </c>
      <c r="D34" s="27" t="n">
        <v>2323</v>
      </c>
      <c r="E34" s="55" t="n">
        <f aca="false">D34/$D$83</f>
        <v>0.0194520272646581</v>
      </c>
      <c r="F34" s="55" t="n">
        <f aca="false">(D34-B34)/B34</f>
        <v>0.715657311669129</v>
      </c>
      <c r="G34" s="31" t="n">
        <f aca="false">D34-B34</f>
        <v>969</v>
      </c>
      <c r="H34" s="31" t="n">
        <f aca="false">D34-C34</f>
        <v>501</v>
      </c>
    </row>
    <row r="35" customFormat="false" ht="14.25" hidden="false" customHeight="false" outlineLevel="0" collapsed="false">
      <c r="A35" s="153" t="s">
        <v>247</v>
      </c>
      <c r="B35" s="29" t="n">
        <v>666</v>
      </c>
      <c r="C35" s="31" t="n">
        <v>286</v>
      </c>
      <c r="D35" s="27" t="n">
        <v>949</v>
      </c>
      <c r="E35" s="55" t="n">
        <f aca="false">D35/$D$83</f>
        <v>0.00794660950243674</v>
      </c>
      <c r="F35" s="55" t="n">
        <f aca="false">(D35-B35)/B35</f>
        <v>0.424924924924925</v>
      </c>
      <c r="G35" s="31" t="n">
        <f aca="false">D35-B35</f>
        <v>283</v>
      </c>
      <c r="H35" s="31" t="n">
        <f aca="false">D35-C35</f>
        <v>663</v>
      </c>
    </row>
    <row r="36" customFormat="false" ht="14.25" hidden="false" customHeight="false" outlineLevel="0" collapsed="false">
      <c r="A36" s="153" t="s">
        <v>248</v>
      </c>
      <c r="B36" s="29" t="n">
        <v>314</v>
      </c>
      <c r="C36" s="31" t="n">
        <v>90</v>
      </c>
      <c r="D36" s="27" t="n">
        <v>435</v>
      </c>
      <c r="E36" s="55" t="n">
        <f aca="false">D36/$D$83</f>
        <v>0.00364254492472074</v>
      </c>
      <c r="F36" s="55" t="n">
        <f aca="false">(D36-B36)/B36</f>
        <v>0.385350318471338</v>
      </c>
      <c r="G36" s="31" t="n">
        <f aca="false">D36-B36</f>
        <v>121</v>
      </c>
      <c r="H36" s="31" t="n">
        <f aca="false">D36-C36</f>
        <v>345</v>
      </c>
    </row>
    <row r="37" customFormat="false" ht="14.25" hidden="false" customHeight="false" outlineLevel="0" collapsed="false">
      <c r="A37" s="153" t="s">
        <v>249</v>
      </c>
      <c r="B37" s="29" t="n">
        <v>179</v>
      </c>
      <c r="C37" s="31" t="n">
        <v>33</v>
      </c>
      <c r="D37" s="27" t="n">
        <v>237</v>
      </c>
      <c r="E37" s="55" t="n">
        <f aca="false">D37/$D$83</f>
        <v>0.00198455895898578</v>
      </c>
      <c r="F37" s="55" t="n">
        <f aca="false">(D37-B37)/B37</f>
        <v>0.324022346368715</v>
      </c>
      <c r="G37" s="31" t="n">
        <f aca="false">D37-B37</f>
        <v>58</v>
      </c>
      <c r="H37" s="31" t="n">
        <f aca="false">D37-C37</f>
        <v>204</v>
      </c>
    </row>
    <row r="38" customFormat="false" ht="14.25" hidden="false" customHeight="false" outlineLevel="0" collapsed="false">
      <c r="A38" s="153" t="s">
        <v>250</v>
      </c>
      <c r="B38" s="29" t="n">
        <v>996</v>
      </c>
      <c r="C38" s="31" t="n">
        <v>638</v>
      </c>
      <c r="D38" s="27" t="n">
        <v>1112</v>
      </c>
      <c r="E38" s="55" t="n">
        <f aca="false">D38/$D$83</f>
        <v>0.00931151714089531</v>
      </c>
      <c r="F38" s="55" t="n">
        <f aca="false">(D38-B38)/B38</f>
        <v>0.116465863453815</v>
      </c>
      <c r="G38" s="31" t="n">
        <f aca="false">D38-B38</f>
        <v>116</v>
      </c>
      <c r="H38" s="31" t="n">
        <f aca="false">D38-C38</f>
        <v>474</v>
      </c>
    </row>
    <row r="39" customFormat="false" ht="14.25" hidden="false" customHeight="false" outlineLevel="0" collapsed="false">
      <c r="A39" s="153" t="s">
        <v>251</v>
      </c>
      <c r="B39" s="29" t="n">
        <v>94</v>
      </c>
      <c r="C39" s="31" t="n">
        <v>52</v>
      </c>
      <c r="D39" s="27" t="n">
        <v>347</v>
      </c>
      <c r="E39" s="55" t="n">
        <f aca="false">D39/$D$83</f>
        <v>0.00290566227328298</v>
      </c>
      <c r="F39" s="55" t="n">
        <f aca="false">(D39-B39)/B39</f>
        <v>2.69148936170213</v>
      </c>
      <c r="G39" s="31" t="n">
        <f aca="false">D39-B39</f>
        <v>253</v>
      </c>
      <c r="H39" s="31" t="n">
        <f aca="false">D39-C39</f>
        <v>295</v>
      </c>
    </row>
    <row r="40" customFormat="false" ht="14.25" hidden="false" customHeight="false" outlineLevel="0" collapsed="false">
      <c r="A40" s="153" t="s">
        <v>252</v>
      </c>
      <c r="B40" s="29" t="n">
        <v>310</v>
      </c>
      <c r="C40" s="31" t="n">
        <v>168</v>
      </c>
      <c r="D40" s="27" t="n">
        <v>435</v>
      </c>
      <c r="E40" s="55" t="n">
        <f aca="false">D40/$D$83</f>
        <v>0.00364254492472074</v>
      </c>
      <c r="F40" s="55" t="n">
        <f aca="false">(D40-B40)/B40</f>
        <v>0.403225806451613</v>
      </c>
      <c r="G40" s="31" t="n">
        <f aca="false">D40-B40</f>
        <v>125</v>
      </c>
      <c r="H40" s="31" t="n">
        <f aca="false">D40-C40</f>
        <v>267</v>
      </c>
    </row>
    <row r="41" customFormat="false" ht="14.25" hidden="false" customHeight="false" outlineLevel="0" collapsed="false">
      <c r="A41" s="153" t="s">
        <v>253</v>
      </c>
      <c r="B41" s="29" t="n">
        <v>22503</v>
      </c>
      <c r="C41" s="31" t="n">
        <v>22037</v>
      </c>
      <c r="D41" s="27" t="n">
        <v>30485</v>
      </c>
      <c r="E41" s="55" t="n">
        <f aca="false">D41/$D$83</f>
        <v>0.255271223057728</v>
      </c>
      <c r="F41" s="55" t="n">
        <f aca="false">(D41-B41)/B41</f>
        <v>0.354708261120739</v>
      </c>
      <c r="G41" s="31" t="n">
        <f aca="false">D41-B41</f>
        <v>7982</v>
      </c>
      <c r="H41" s="31" t="n">
        <f aca="false">D41-C41</f>
        <v>8448</v>
      </c>
    </row>
    <row r="42" customFormat="false" ht="14.25" hidden="false" customHeight="false" outlineLevel="0" collapsed="false">
      <c r="A42" s="153" t="s">
        <v>254</v>
      </c>
      <c r="B42" s="29" t="n">
        <v>4996</v>
      </c>
      <c r="C42" s="31" t="n">
        <v>4751</v>
      </c>
      <c r="D42" s="27" t="n">
        <v>6414</v>
      </c>
      <c r="E42" s="55" t="n">
        <f aca="false">D42/$D$83</f>
        <v>0.0537086968900203</v>
      </c>
      <c r="F42" s="55" t="n">
        <f aca="false">(D42-B42)/B42</f>
        <v>0.28382706164932</v>
      </c>
      <c r="G42" s="31" t="n">
        <f aca="false">D42-B42</f>
        <v>1418</v>
      </c>
      <c r="H42" s="31" t="n">
        <f aca="false">D42-C42</f>
        <v>1663</v>
      </c>
    </row>
    <row r="43" customFormat="false" ht="14.25" hidden="false" customHeight="false" outlineLevel="0" collapsed="false">
      <c r="A43" s="153" t="s">
        <v>255</v>
      </c>
      <c r="B43" s="29" t="n">
        <v>1251</v>
      </c>
      <c r="C43" s="31" t="n">
        <v>958</v>
      </c>
      <c r="D43" s="27" t="n">
        <v>1801</v>
      </c>
      <c r="E43" s="55" t="n">
        <f aca="false">D43/$D$83</f>
        <v>0.0150809733549932</v>
      </c>
      <c r="F43" s="55" t="n">
        <f aca="false">(D43-B43)/B43</f>
        <v>0.4396482813749</v>
      </c>
      <c r="G43" s="31" t="n">
        <f aca="false">D43-B43</f>
        <v>550</v>
      </c>
      <c r="H43" s="31" t="n">
        <f aca="false">D43-C43</f>
        <v>843</v>
      </c>
    </row>
    <row r="44" customFormat="false" ht="14.25" hidden="false" customHeight="false" outlineLevel="0" collapsed="false">
      <c r="A44" s="153" t="s">
        <v>256</v>
      </c>
      <c r="B44" s="29" t="n">
        <v>227</v>
      </c>
      <c r="C44" s="31" t="n">
        <v>187</v>
      </c>
      <c r="D44" s="27" t="n">
        <v>402</v>
      </c>
      <c r="E44" s="55" t="n">
        <f aca="false">D44/$D$83</f>
        <v>0.00336621393043158</v>
      </c>
      <c r="F44" s="55" t="n">
        <f aca="false">(D44-B44)/B44</f>
        <v>0.770925110132159</v>
      </c>
      <c r="G44" s="31" t="n">
        <f aca="false">D44-B44</f>
        <v>175</v>
      </c>
      <c r="H44" s="31" t="n">
        <f aca="false">D44-C44</f>
        <v>215</v>
      </c>
    </row>
    <row r="45" customFormat="false" ht="14.25" hidden="false" customHeight="false" outlineLevel="0" collapsed="false">
      <c r="A45" s="153" t="s">
        <v>257</v>
      </c>
      <c r="B45" s="29" t="n">
        <v>217</v>
      </c>
      <c r="C45" s="31" t="n">
        <v>227</v>
      </c>
      <c r="D45" s="27" t="n">
        <v>508</v>
      </c>
      <c r="E45" s="55" t="n">
        <f aca="false">D45/$D$83</f>
        <v>0.00425382257875433</v>
      </c>
      <c r="F45" s="55" t="n">
        <f aca="false">(D45-B45)/B45</f>
        <v>1.34101382488479</v>
      </c>
      <c r="G45" s="31" t="n">
        <f aca="false">D45-B45</f>
        <v>291</v>
      </c>
      <c r="H45" s="31" t="n">
        <f aca="false">D45-C45</f>
        <v>281</v>
      </c>
    </row>
    <row r="46" customFormat="false" ht="14.25" hidden="false" customHeight="false" outlineLevel="0" collapsed="false">
      <c r="A46" s="153" t="s">
        <v>258</v>
      </c>
      <c r="B46" s="29" t="n">
        <v>94</v>
      </c>
      <c r="C46" s="31" t="n">
        <v>40</v>
      </c>
      <c r="D46" s="27" t="n">
        <v>407</v>
      </c>
      <c r="E46" s="55" t="n">
        <f aca="false">D46/$D$83</f>
        <v>0.00340808226289963</v>
      </c>
      <c r="F46" s="55" t="n">
        <f aca="false">(D46-B46)/B46</f>
        <v>3.32978723404255</v>
      </c>
      <c r="G46" s="31" t="n">
        <f aca="false">D46-B46</f>
        <v>313</v>
      </c>
      <c r="H46" s="31" t="n">
        <f aca="false">D46-C46</f>
        <v>367</v>
      </c>
    </row>
    <row r="47" customFormat="false" ht="14.25" hidden="false" customHeight="false" outlineLevel="0" collapsed="false">
      <c r="A47" s="153" t="s">
        <v>259</v>
      </c>
      <c r="B47" s="29" t="n">
        <v>312</v>
      </c>
      <c r="C47" s="31" t="n">
        <v>269</v>
      </c>
      <c r="D47" s="27" t="n">
        <v>544</v>
      </c>
      <c r="E47" s="55" t="n">
        <f aca="false">D47/$D$83</f>
        <v>0.00455527457252433</v>
      </c>
      <c r="F47" s="55" t="n">
        <f aca="false">(D47-B47)/B47</f>
        <v>0.743589743589744</v>
      </c>
      <c r="G47" s="31" t="n">
        <f aca="false">D47-B47</f>
        <v>232</v>
      </c>
      <c r="H47" s="31" t="n">
        <f aca="false">D47-C47</f>
        <v>275</v>
      </c>
    </row>
    <row r="48" customFormat="false" ht="14.25" hidden="false" customHeight="false" outlineLevel="0" collapsed="false">
      <c r="A48" s="153" t="s">
        <v>260</v>
      </c>
      <c r="B48" s="29" t="n">
        <v>1140</v>
      </c>
      <c r="C48" s="31" t="n">
        <v>1186</v>
      </c>
      <c r="D48" s="27" t="n">
        <v>1635</v>
      </c>
      <c r="E48" s="55" t="n">
        <f aca="false">D48/$D$83</f>
        <v>0.0136909447170538</v>
      </c>
      <c r="F48" s="55" t="n">
        <f aca="false">(D48-B48)/B48</f>
        <v>0.43421052631579</v>
      </c>
      <c r="G48" s="31" t="n">
        <f aca="false">D48-B48</f>
        <v>495</v>
      </c>
      <c r="H48" s="31" t="n">
        <f aca="false">D48-C48</f>
        <v>449</v>
      </c>
    </row>
    <row r="49" customFormat="false" ht="14.25" hidden="false" customHeight="false" outlineLevel="0" collapsed="false">
      <c r="A49" s="153" t="s">
        <v>261</v>
      </c>
      <c r="B49" s="29" t="n">
        <v>24</v>
      </c>
      <c r="C49" s="31" t="n">
        <v>22</v>
      </c>
      <c r="D49" s="27" t="n">
        <v>145</v>
      </c>
      <c r="E49" s="55" t="n">
        <f aca="false">D49/$D$83</f>
        <v>0.00121418164157358</v>
      </c>
      <c r="F49" s="55" t="n">
        <f aca="false">(D49-B49)/B49</f>
        <v>5.04166666666667</v>
      </c>
      <c r="G49" s="31" t="n">
        <f aca="false">D49-B49</f>
        <v>121</v>
      </c>
      <c r="H49" s="31" t="n">
        <f aca="false">D49-C49</f>
        <v>123</v>
      </c>
    </row>
    <row r="50" customFormat="false" ht="14.25" hidden="false" customHeight="false" outlineLevel="0" collapsed="false">
      <c r="A50" s="153" t="s">
        <v>153</v>
      </c>
      <c r="B50" s="29" t="n">
        <v>151</v>
      </c>
      <c r="C50" s="31" t="n">
        <v>166</v>
      </c>
      <c r="D50" s="27" t="n">
        <v>323</v>
      </c>
      <c r="E50" s="55" t="n">
        <f aca="false">D50/$D$83</f>
        <v>0.00270469427743632</v>
      </c>
      <c r="F50" s="55" t="n">
        <f aca="false">(D50-B50)/B50</f>
        <v>1.13907284768212</v>
      </c>
      <c r="G50" s="31" t="n">
        <f aca="false">D50-B50</f>
        <v>172</v>
      </c>
      <c r="H50" s="31" t="n">
        <f aca="false">D50-C50</f>
        <v>157</v>
      </c>
    </row>
    <row r="51" customFormat="false" ht="14.25" hidden="false" customHeight="false" outlineLevel="0" collapsed="false">
      <c r="A51" s="153" t="s">
        <v>262</v>
      </c>
      <c r="B51" s="29" t="n">
        <v>365</v>
      </c>
      <c r="C51" s="31" t="n">
        <v>333</v>
      </c>
      <c r="D51" s="27" t="n">
        <v>484</v>
      </c>
      <c r="E51" s="55" t="n">
        <f aca="false">D51/$D$83</f>
        <v>0.00405285458290767</v>
      </c>
      <c r="F51" s="55" t="n">
        <f aca="false">(D51-B51)/B51</f>
        <v>0.326027397260274</v>
      </c>
      <c r="G51" s="31" t="n">
        <f aca="false">D51-B51</f>
        <v>119</v>
      </c>
      <c r="H51" s="31" t="n">
        <f aca="false">D51-C51</f>
        <v>151</v>
      </c>
    </row>
    <row r="52" customFormat="false" ht="14.25" hidden="false" customHeight="false" outlineLevel="0" collapsed="false">
      <c r="A52" s="153" t="s">
        <v>263</v>
      </c>
      <c r="B52" s="29" t="n">
        <v>108</v>
      </c>
      <c r="C52" s="31" t="n">
        <v>99</v>
      </c>
      <c r="D52" s="27" t="n">
        <v>228</v>
      </c>
      <c r="E52" s="55" t="n">
        <f aca="false">D52/$D$83</f>
        <v>0.00190919596054328</v>
      </c>
      <c r="F52" s="55" t="n">
        <f aca="false">(D52-B52)/B52</f>
        <v>1.11111111111111</v>
      </c>
      <c r="G52" s="31" t="n">
        <f aca="false">D52-B52</f>
        <v>120</v>
      </c>
      <c r="H52" s="31" t="n">
        <f aca="false">D52-C52</f>
        <v>129</v>
      </c>
    </row>
    <row r="53" customFormat="false" ht="14.25" hidden="false" customHeight="false" outlineLevel="0" collapsed="false">
      <c r="A53" s="153" t="s">
        <v>264</v>
      </c>
      <c r="B53" s="29" t="n">
        <v>2311</v>
      </c>
      <c r="C53" s="31" t="n">
        <v>2642</v>
      </c>
      <c r="D53" s="27" t="n">
        <v>3636</v>
      </c>
      <c r="E53" s="55" t="n">
        <f aca="false">D53/$D$83</f>
        <v>0.0304466513707692</v>
      </c>
      <c r="F53" s="55" t="n">
        <f aca="false">(D53-B53)/B53</f>
        <v>0.573344872349632</v>
      </c>
      <c r="G53" s="31" t="n">
        <f aca="false">D53-B53</f>
        <v>1325</v>
      </c>
      <c r="H53" s="31" t="n">
        <f aca="false">D53-C53</f>
        <v>994</v>
      </c>
    </row>
    <row r="54" customFormat="false" ht="14.25" hidden="false" customHeight="false" outlineLevel="0" collapsed="false">
      <c r="A54" s="153" t="s">
        <v>265</v>
      </c>
      <c r="B54" s="29" t="n">
        <v>1294</v>
      </c>
      <c r="C54" s="31" t="n">
        <v>1123</v>
      </c>
      <c r="D54" s="27" t="n">
        <v>1882</v>
      </c>
      <c r="E54" s="55" t="n">
        <f aca="false">D54/$D$83</f>
        <v>0.0157592403409757</v>
      </c>
      <c r="F54" s="55" t="n">
        <f aca="false">(D54-B54)/B54</f>
        <v>0.454404945904173</v>
      </c>
      <c r="G54" s="31" t="n">
        <f aca="false">D54-B54</f>
        <v>588</v>
      </c>
      <c r="H54" s="31" t="n">
        <f aca="false">D54-C54</f>
        <v>759</v>
      </c>
    </row>
    <row r="55" customFormat="false" ht="14.25" hidden="false" customHeight="false" outlineLevel="0" collapsed="false">
      <c r="A55" s="153" t="s">
        <v>266</v>
      </c>
      <c r="B55" s="29" t="n">
        <v>902</v>
      </c>
      <c r="C55" s="31" t="n">
        <v>469</v>
      </c>
      <c r="D55" s="27" t="n">
        <v>716</v>
      </c>
      <c r="E55" s="55" t="n">
        <f aca="false">D55/$D$83</f>
        <v>0.0059955452094254</v>
      </c>
      <c r="F55" s="55" t="n">
        <f aca="false">(D55-B55)/B55</f>
        <v>-0.206208425720621</v>
      </c>
      <c r="G55" s="31" t="n">
        <f aca="false">D55-B55</f>
        <v>-186</v>
      </c>
      <c r="H55" s="31" t="n">
        <f aca="false">D55-C55</f>
        <v>247</v>
      </c>
    </row>
    <row r="56" customFormat="false" ht="14.25" hidden="false" customHeight="false" outlineLevel="0" collapsed="false">
      <c r="A56" s="153" t="s">
        <v>267</v>
      </c>
      <c r="B56" s="29" t="n">
        <v>528</v>
      </c>
      <c r="C56" s="31" t="n">
        <v>481</v>
      </c>
      <c r="D56" s="27" t="n">
        <v>958</v>
      </c>
      <c r="E56" s="55" t="n">
        <f aca="false">D56/$D$83</f>
        <v>0.00802197250087923</v>
      </c>
      <c r="F56" s="55" t="n">
        <f aca="false">(D56-B56)/B56</f>
        <v>0.814393939393939</v>
      </c>
      <c r="G56" s="31" t="n">
        <f aca="false">D56-B56</f>
        <v>430</v>
      </c>
      <c r="H56" s="31" t="n">
        <f aca="false">D56-C56</f>
        <v>477</v>
      </c>
    </row>
    <row r="57" customFormat="false" ht="14.25" hidden="false" customHeight="false" outlineLevel="0" collapsed="false">
      <c r="A57" s="153" t="s">
        <v>268</v>
      </c>
      <c r="B57" s="29" t="n">
        <v>1330</v>
      </c>
      <c r="C57" s="31" t="n">
        <v>1104</v>
      </c>
      <c r="D57" s="27" t="n">
        <v>1744</v>
      </c>
      <c r="E57" s="55" t="n">
        <f aca="false">D57/$D$83</f>
        <v>0.0146036743648574</v>
      </c>
      <c r="F57" s="55" t="n">
        <f aca="false">(D57-B57)/B57</f>
        <v>0.311278195488722</v>
      </c>
      <c r="G57" s="31" t="n">
        <f aca="false">D57-B57</f>
        <v>414</v>
      </c>
      <c r="H57" s="31" t="n">
        <f aca="false">D57-C57</f>
        <v>640</v>
      </c>
    </row>
    <row r="58" customFormat="false" ht="14.25" hidden="false" customHeight="false" outlineLevel="0" collapsed="false">
      <c r="A58" s="153" t="s">
        <v>269</v>
      </c>
      <c r="B58" s="29" t="n">
        <v>364</v>
      </c>
      <c r="C58" s="31" t="n">
        <v>312</v>
      </c>
      <c r="D58" s="27" t="n">
        <v>670</v>
      </c>
      <c r="E58" s="55" t="n">
        <f aca="false">D58/$D$83</f>
        <v>0.0056103565507193</v>
      </c>
      <c r="F58" s="55" t="n">
        <f aca="false">(D58-B58)/B58</f>
        <v>0.840659340659341</v>
      </c>
      <c r="G58" s="31" t="n">
        <f aca="false">D58-B58</f>
        <v>306</v>
      </c>
      <c r="H58" s="31" t="n">
        <f aca="false">D58-C58</f>
        <v>358</v>
      </c>
    </row>
    <row r="59" customFormat="false" ht="14.25" hidden="false" customHeight="false" outlineLevel="0" collapsed="false">
      <c r="A59" s="153" t="s">
        <v>270</v>
      </c>
      <c r="B59" s="29" t="n">
        <v>2078</v>
      </c>
      <c r="C59" s="31" t="n">
        <v>1141</v>
      </c>
      <c r="D59" s="27" t="n">
        <v>2699</v>
      </c>
      <c r="E59" s="55" t="n">
        <f aca="false">D59/$D$83</f>
        <v>0.0226005258662558</v>
      </c>
      <c r="F59" s="55" t="n">
        <f aca="false">(D59-B59)/B59</f>
        <v>0.298845043310876</v>
      </c>
      <c r="G59" s="31" t="n">
        <f aca="false">D59-B59</f>
        <v>621</v>
      </c>
      <c r="H59" s="31" t="n">
        <f aca="false">D59-C59</f>
        <v>1558</v>
      </c>
    </row>
    <row r="60" customFormat="false" ht="14.25" hidden="false" customHeight="false" outlineLevel="0" collapsed="false">
      <c r="A60" s="153" t="s">
        <v>271</v>
      </c>
      <c r="B60" s="29" t="n">
        <v>603</v>
      </c>
      <c r="C60" s="31" t="n">
        <v>584</v>
      </c>
      <c r="D60" s="27" t="n">
        <v>1100</v>
      </c>
      <c r="E60" s="55" t="n">
        <f aca="false">D60/$D$83</f>
        <v>0.00921103314297198</v>
      </c>
      <c r="F60" s="55" t="n">
        <f aca="false">(D60-B60)/B60</f>
        <v>0.824212271973466</v>
      </c>
      <c r="G60" s="31" t="n">
        <f aca="false">D60-B60</f>
        <v>497</v>
      </c>
      <c r="H60" s="31" t="n">
        <f aca="false">D60-C60</f>
        <v>516</v>
      </c>
    </row>
    <row r="61" customFormat="false" ht="14.25" hidden="false" customHeight="false" outlineLevel="0" collapsed="false">
      <c r="A61" s="153" t="s">
        <v>272</v>
      </c>
      <c r="B61" s="29" t="n">
        <v>253</v>
      </c>
      <c r="C61" s="31" t="n">
        <v>57</v>
      </c>
      <c r="D61" s="27" t="n">
        <v>375</v>
      </c>
      <c r="E61" s="55" t="n">
        <f aca="false">D61/$D$83</f>
        <v>0.00314012493510408</v>
      </c>
      <c r="F61" s="55" t="n">
        <f aca="false">(D61-B61)/B61</f>
        <v>0.482213438735178</v>
      </c>
      <c r="G61" s="31" t="n">
        <f aca="false">D61-B61</f>
        <v>122</v>
      </c>
      <c r="H61" s="31" t="n">
        <f aca="false">D61-C61</f>
        <v>318</v>
      </c>
    </row>
    <row r="62" customFormat="false" ht="14.25" hidden="false" customHeight="false" outlineLevel="0" collapsed="false">
      <c r="A62" s="153" t="s">
        <v>273</v>
      </c>
      <c r="B62" s="29" t="n">
        <v>201</v>
      </c>
      <c r="C62" s="31" t="n">
        <v>173</v>
      </c>
      <c r="D62" s="27" t="n">
        <v>426</v>
      </c>
      <c r="E62" s="55" t="n">
        <f aca="false">D62/$D$83</f>
        <v>0.00356718192627824</v>
      </c>
      <c r="F62" s="55" t="n">
        <f aca="false">(D62-B62)/B62</f>
        <v>1.11940298507463</v>
      </c>
      <c r="G62" s="31" t="n">
        <f aca="false">D62-B62</f>
        <v>225</v>
      </c>
      <c r="H62" s="31" t="n">
        <f aca="false">D62-C62</f>
        <v>253</v>
      </c>
    </row>
    <row r="63" customFormat="false" ht="14.25" hidden="false" customHeight="false" outlineLevel="0" collapsed="false">
      <c r="A63" s="153" t="s">
        <v>274</v>
      </c>
      <c r="B63" s="29" t="n">
        <v>260</v>
      </c>
      <c r="C63" s="31" t="n">
        <v>157</v>
      </c>
      <c r="D63" s="27" t="n">
        <v>367</v>
      </c>
      <c r="E63" s="55" t="n">
        <f aca="false">D63/$D$83</f>
        <v>0.0030731356031552</v>
      </c>
      <c r="F63" s="55" t="n">
        <f aca="false">(D63-B63)/B63</f>
        <v>0.411538461538462</v>
      </c>
      <c r="G63" s="31" t="n">
        <f aca="false">D63-B63</f>
        <v>107</v>
      </c>
      <c r="H63" s="31" t="n">
        <f aca="false">D63-C63</f>
        <v>210</v>
      </c>
    </row>
    <row r="64" customFormat="false" ht="14.25" hidden="false" customHeight="false" outlineLevel="0" collapsed="false">
      <c r="A64" s="153" t="s">
        <v>275</v>
      </c>
      <c r="B64" s="29" t="n">
        <v>568</v>
      </c>
      <c r="C64" s="31" t="n">
        <v>345</v>
      </c>
      <c r="D64" s="27" t="n">
        <v>1059</v>
      </c>
      <c r="E64" s="55" t="n">
        <f aca="false">D64/$D$83</f>
        <v>0.00886771281673394</v>
      </c>
      <c r="F64" s="55" t="n">
        <f aca="false">(D64-B64)/B64</f>
        <v>0.86443661971831</v>
      </c>
      <c r="G64" s="31" t="n">
        <f aca="false">D64-B64</f>
        <v>491</v>
      </c>
      <c r="H64" s="31" t="n">
        <f aca="false">D64-C64</f>
        <v>714</v>
      </c>
    </row>
    <row r="65" customFormat="false" ht="14.25" hidden="false" customHeight="false" outlineLevel="0" collapsed="false">
      <c r="A65" s="153" t="s">
        <v>276</v>
      </c>
      <c r="B65" s="29" t="n">
        <v>465</v>
      </c>
      <c r="C65" s="31" t="n">
        <v>258</v>
      </c>
      <c r="D65" s="27" t="n">
        <v>722</v>
      </c>
      <c r="E65" s="55" t="n">
        <f aca="false">D65/$D$83</f>
        <v>0.00604578720838706</v>
      </c>
      <c r="F65" s="55" t="n">
        <f aca="false">(D65-B65)/B65</f>
        <v>0.552688172043011</v>
      </c>
      <c r="G65" s="31" t="n">
        <f aca="false">D65-B65</f>
        <v>257</v>
      </c>
      <c r="H65" s="31" t="n">
        <f aca="false">D65-C65</f>
        <v>464</v>
      </c>
    </row>
    <row r="66" customFormat="false" ht="14.25" hidden="false" customHeight="false" outlineLevel="0" collapsed="false">
      <c r="A66" s="153" t="s">
        <v>277</v>
      </c>
      <c r="B66" s="29" t="n">
        <v>214</v>
      </c>
      <c r="C66" s="31" t="n">
        <v>210</v>
      </c>
      <c r="D66" s="27" t="n">
        <v>364</v>
      </c>
      <c r="E66" s="55" t="n">
        <f aca="false">D66/$D$83</f>
        <v>0.00304801460367436</v>
      </c>
      <c r="F66" s="55" t="n">
        <f aca="false">(D66-B66)/B66</f>
        <v>0.700934579439252</v>
      </c>
      <c r="G66" s="31" t="n">
        <f aca="false">D66-B66</f>
        <v>150</v>
      </c>
      <c r="H66" s="31" t="n">
        <f aca="false">D66-C66</f>
        <v>154</v>
      </c>
    </row>
    <row r="67" customFormat="false" ht="14.25" hidden="false" customHeight="false" outlineLevel="0" collapsed="false">
      <c r="A67" s="153" t="s">
        <v>278</v>
      </c>
      <c r="B67" s="29" t="n">
        <v>803</v>
      </c>
      <c r="C67" s="31" t="n">
        <v>808</v>
      </c>
      <c r="D67" s="27" t="n">
        <v>1258</v>
      </c>
      <c r="E67" s="55" t="n">
        <f aca="false">D67/$D$83</f>
        <v>0.0105340724489625</v>
      </c>
      <c r="F67" s="55" t="n">
        <f aca="false">(D67-B67)/B67</f>
        <v>0.566625155666252</v>
      </c>
      <c r="G67" s="31" t="n">
        <f aca="false">D67-B67</f>
        <v>455</v>
      </c>
      <c r="H67" s="31" t="n">
        <f aca="false">D67-C67</f>
        <v>450</v>
      </c>
    </row>
    <row r="68" customFormat="false" ht="14.25" hidden="false" customHeight="false" outlineLevel="0" collapsed="false">
      <c r="A68" s="153" t="s">
        <v>279</v>
      </c>
      <c r="B68" s="29" t="n">
        <v>975</v>
      </c>
      <c r="C68" s="31" t="n">
        <v>597</v>
      </c>
      <c r="D68" s="27" t="n">
        <v>1341</v>
      </c>
      <c r="E68" s="55" t="n">
        <f aca="false">D68/$D$83</f>
        <v>0.0112290867679322</v>
      </c>
      <c r="F68" s="55" t="n">
        <f aca="false">(D68-B68)/B68</f>
        <v>0.375384615384615</v>
      </c>
      <c r="G68" s="31" t="n">
        <f aca="false">D68-B68</f>
        <v>366</v>
      </c>
      <c r="H68" s="31" t="n">
        <f aca="false">D68-C68</f>
        <v>744</v>
      </c>
    </row>
    <row r="69" customFormat="false" ht="14.25" hidden="false" customHeight="false" outlineLevel="0" collapsed="false">
      <c r="A69" s="153" t="s">
        <v>280</v>
      </c>
      <c r="B69" s="29" t="n">
        <v>222</v>
      </c>
      <c r="C69" s="31" t="n">
        <v>82</v>
      </c>
      <c r="D69" s="27" t="n">
        <v>288</v>
      </c>
      <c r="E69" s="55" t="n">
        <f aca="false">D69/$D$83</f>
        <v>0.00241161595015994</v>
      </c>
      <c r="F69" s="55" t="n">
        <f aca="false">(D69-B69)/B69</f>
        <v>0.297297297297297</v>
      </c>
      <c r="G69" s="31" t="n">
        <f aca="false">D69-B69</f>
        <v>66</v>
      </c>
      <c r="H69" s="31" t="n">
        <f aca="false">D69-C69</f>
        <v>206</v>
      </c>
    </row>
    <row r="70" customFormat="false" ht="14.25" hidden="false" customHeight="false" outlineLevel="0" collapsed="false">
      <c r="A70" s="153" t="s">
        <v>281</v>
      </c>
      <c r="B70" s="29" t="n">
        <v>154</v>
      </c>
      <c r="C70" s="31" t="n">
        <v>62</v>
      </c>
      <c r="D70" s="27" t="n">
        <v>252</v>
      </c>
      <c r="E70" s="55" t="n">
        <f aca="false">D70/$D$83</f>
        <v>0.00211016395638995</v>
      </c>
      <c r="F70" s="55" t="n">
        <f aca="false">(D70-B70)/B70</f>
        <v>0.636363636363636</v>
      </c>
      <c r="G70" s="31" t="n">
        <f aca="false">D70-B70</f>
        <v>98</v>
      </c>
      <c r="H70" s="31" t="n">
        <f aca="false">D70-C70</f>
        <v>190</v>
      </c>
    </row>
    <row r="71" customFormat="false" ht="14.25" hidden="false" customHeight="false" outlineLevel="0" collapsed="false">
      <c r="A71" s="153" t="s">
        <v>282</v>
      </c>
      <c r="B71" s="29" t="n">
        <v>568</v>
      </c>
      <c r="C71" s="31" t="n">
        <v>278</v>
      </c>
      <c r="D71" s="27" t="n">
        <v>992</v>
      </c>
      <c r="E71" s="55" t="n">
        <f aca="false">D71/$D$83</f>
        <v>0.00830667716166201</v>
      </c>
      <c r="F71" s="55" t="n">
        <f aca="false">(D71-B71)/B71</f>
        <v>0.746478873239437</v>
      </c>
      <c r="G71" s="31" t="n">
        <f aca="false">D71-B71</f>
        <v>424</v>
      </c>
      <c r="H71" s="31" t="n">
        <f aca="false">D71-C71</f>
        <v>714</v>
      </c>
    </row>
    <row r="72" customFormat="false" ht="14.25" hidden="false" customHeight="false" outlineLevel="0" collapsed="false">
      <c r="A72" s="153" t="s">
        <v>283</v>
      </c>
      <c r="B72" s="29" t="n">
        <v>1087</v>
      </c>
      <c r="C72" s="31" t="n">
        <v>510</v>
      </c>
      <c r="D72" s="27" t="n">
        <v>1820</v>
      </c>
      <c r="E72" s="55" t="n">
        <f aca="false">D72/$D$83</f>
        <v>0.0152400730183718</v>
      </c>
      <c r="F72" s="55" t="n">
        <f aca="false">(D72-B72)/B72</f>
        <v>0.674333026678933</v>
      </c>
      <c r="G72" s="31" t="n">
        <f aca="false">D72-B72</f>
        <v>733</v>
      </c>
      <c r="H72" s="31" t="n">
        <f aca="false">D72-C72</f>
        <v>1310</v>
      </c>
    </row>
    <row r="73" customFormat="false" ht="14.25" hidden="false" customHeight="false" outlineLevel="0" collapsed="false">
      <c r="A73" s="153" t="s">
        <v>284</v>
      </c>
      <c r="B73" s="29" t="n">
        <v>109</v>
      </c>
      <c r="C73" s="31" t="n">
        <v>106</v>
      </c>
      <c r="D73" s="27" t="n">
        <v>330</v>
      </c>
      <c r="E73" s="55" t="n">
        <f aca="false">D73/$D$83</f>
        <v>0.00276330994289159</v>
      </c>
      <c r="F73" s="55" t="n">
        <f aca="false">(D73-B73)/B73</f>
        <v>2.02752293577982</v>
      </c>
      <c r="G73" s="31" t="n">
        <f aca="false">D73-B73</f>
        <v>221</v>
      </c>
      <c r="H73" s="31" t="n">
        <f aca="false">D73-C73</f>
        <v>224</v>
      </c>
    </row>
    <row r="74" customFormat="false" ht="14.25" hidden="false" customHeight="false" outlineLevel="0" collapsed="false">
      <c r="A74" s="153" t="s">
        <v>285</v>
      </c>
      <c r="B74" s="29" t="n">
        <v>1549</v>
      </c>
      <c r="C74" s="31" t="n">
        <v>1802</v>
      </c>
      <c r="D74" s="27" t="n">
        <v>2043</v>
      </c>
      <c r="E74" s="55" t="n">
        <f aca="false">D74/$D$83</f>
        <v>0.0171074006464471</v>
      </c>
      <c r="F74" s="55" t="n">
        <f aca="false">(D74-B74)/B74</f>
        <v>0.318915429309232</v>
      </c>
      <c r="G74" s="31" t="n">
        <f aca="false">D74-B74</f>
        <v>494</v>
      </c>
      <c r="H74" s="31" t="n">
        <f aca="false">D74-C74</f>
        <v>241</v>
      </c>
    </row>
    <row r="75" customFormat="false" ht="14.25" hidden="false" customHeight="false" outlineLevel="0" collapsed="false">
      <c r="A75" s="153" t="s">
        <v>286</v>
      </c>
      <c r="B75" s="29" t="n">
        <v>367</v>
      </c>
      <c r="C75" s="31" t="n">
        <v>269</v>
      </c>
      <c r="D75" s="27" t="n">
        <v>746</v>
      </c>
      <c r="E75" s="55" t="n">
        <f aca="false">D75/$D$83</f>
        <v>0.00624675520423373</v>
      </c>
      <c r="F75" s="55" t="n">
        <f aca="false">(D75-B75)/B75</f>
        <v>1.03269754768392</v>
      </c>
      <c r="G75" s="31" t="n">
        <f aca="false">D75-B75</f>
        <v>379</v>
      </c>
      <c r="H75" s="31" t="n">
        <f aca="false">D75-C75</f>
        <v>477</v>
      </c>
    </row>
    <row r="76" customFormat="false" ht="14.25" hidden="false" customHeight="false" outlineLevel="0" collapsed="false">
      <c r="A76" s="153" t="s">
        <v>287</v>
      </c>
      <c r="B76" s="29" t="n">
        <v>967</v>
      </c>
      <c r="C76" s="31" t="n">
        <v>545</v>
      </c>
      <c r="D76" s="27" t="n">
        <v>1794</v>
      </c>
      <c r="E76" s="55" t="n">
        <f aca="false">D76/$D$83</f>
        <v>0.0150223576895379</v>
      </c>
      <c r="F76" s="55" t="n">
        <f aca="false">(D76-B76)/B76</f>
        <v>0.855222337125129</v>
      </c>
      <c r="G76" s="31" t="n">
        <f aca="false">D76-B76</f>
        <v>827</v>
      </c>
      <c r="H76" s="31" t="n">
        <f aca="false">D76-C76</f>
        <v>1249</v>
      </c>
    </row>
    <row r="77" customFormat="false" ht="14.25" hidden="false" customHeight="false" outlineLevel="0" collapsed="false">
      <c r="A77" s="153" t="s">
        <v>288</v>
      </c>
      <c r="B77" s="29" t="n">
        <v>39</v>
      </c>
      <c r="C77" s="31" t="n">
        <v>21</v>
      </c>
      <c r="D77" s="27" t="n">
        <v>82</v>
      </c>
      <c r="E77" s="55" t="n">
        <f aca="false">D77/$D$83</f>
        <v>0.000686640652476093</v>
      </c>
      <c r="F77" s="55" t="n">
        <f aca="false">(D77-B77)/B77</f>
        <v>1.1025641025641</v>
      </c>
      <c r="G77" s="31" t="n">
        <f aca="false">D77-B77</f>
        <v>43</v>
      </c>
      <c r="H77" s="31" t="n">
        <f aca="false">D77-C77</f>
        <v>61</v>
      </c>
    </row>
    <row r="78" customFormat="false" ht="14.25" hidden="false" customHeight="false" outlineLevel="0" collapsed="false">
      <c r="A78" s="153" t="s">
        <v>289</v>
      </c>
      <c r="B78" s="29" t="n">
        <v>426</v>
      </c>
      <c r="C78" s="31" t="n">
        <v>396</v>
      </c>
      <c r="D78" s="27" t="n">
        <v>676</v>
      </c>
      <c r="E78" s="55" t="n">
        <f aca="false">D78/$D$83</f>
        <v>0.00566059854968096</v>
      </c>
      <c r="F78" s="55" t="n">
        <f aca="false">(D78-B78)/B78</f>
        <v>0.586854460093897</v>
      </c>
      <c r="G78" s="31" t="n">
        <f aca="false">D78-B78</f>
        <v>250</v>
      </c>
      <c r="H78" s="31" t="n">
        <f aca="false">D78-C78</f>
        <v>280</v>
      </c>
    </row>
    <row r="79" customFormat="false" ht="14.25" hidden="false" customHeight="false" outlineLevel="0" collapsed="false">
      <c r="A79" s="153" t="s">
        <v>290</v>
      </c>
      <c r="B79" s="29" t="n">
        <v>4638</v>
      </c>
      <c r="C79" s="31" t="n">
        <v>214</v>
      </c>
      <c r="D79" s="27" t="n">
        <v>1978</v>
      </c>
      <c r="E79" s="55" t="n">
        <f aca="false">D79/$D$83</f>
        <v>0.0165631123243623</v>
      </c>
      <c r="F79" s="55" t="n">
        <f aca="false">(D79-B79)/B79</f>
        <v>-0.573523070288918</v>
      </c>
      <c r="G79" s="31" t="n">
        <f aca="false">D79-B79</f>
        <v>-2660</v>
      </c>
      <c r="H79" s="31" t="n">
        <f aca="false">D79-C79</f>
        <v>1764</v>
      </c>
    </row>
    <row r="80" customFormat="false" ht="14.25" hidden="false" customHeight="false" outlineLevel="0" collapsed="false">
      <c r="A80" s="153" t="s">
        <v>291</v>
      </c>
      <c r="B80" s="29" t="n">
        <v>208</v>
      </c>
      <c r="C80" s="31" t="n">
        <v>210</v>
      </c>
      <c r="D80" s="27" t="n">
        <v>386</v>
      </c>
      <c r="E80" s="55" t="n">
        <f aca="false">D80/$D$83</f>
        <v>0.0032322352665338</v>
      </c>
      <c r="F80" s="55" t="n">
        <f aca="false">(D80-B80)/B80</f>
        <v>0.855769230769231</v>
      </c>
      <c r="G80" s="31" t="n">
        <f aca="false">D80-B80</f>
        <v>178</v>
      </c>
      <c r="H80" s="31" t="n">
        <f aca="false">D80-C80</f>
        <v>176</v>
      </c>
    </row>
    <row r="81" customFormat="false" ht="14.25" hidden="false" customHeight="false" outlineLevel="0" collapsed="false">
      <c r="A81" s="153" t="s">
        <v>292</v>
      </c>
      <c r="B81" s="29" t="n">
        <v>324</v>
      </c>
      <c r="C81" s="31" t="n">
        <v>170</v>
      </c>
      <c r="D81" s="27" t="n">
        <v>429</v>
      </c>
      <c r="E81" s="55" t="n">
        <f aca="false">D81/$D$83</f>
        <v>0.00359230292575907</v>
      </c>
      <c r="F81" s="55" t="n">
        <f aca="false">(D81-B81)/B81</f>
        <v>0.324074074074074</v>
      </c>
      <c r="G81" s="31" t="n">
        <f aca="false">D81-B81</f>
        <v>105</v>
      </c>
      <c r="H81" s="31" t="n">
        <f aca="false">D81-C81</f>
        <v>259</v>
      </c>
    </row>
    <row r="82" customFormat="false" ht="15" hidden="false" customHeight="false" outlineLevel="0" collapsed="false">
      <c r="A82" s="153" t="s">
        <v>293</v>
      </c>
      <c r="B82" s="29" t="n">
        <v>560</v>
      </c>
      <c r="C82" s="31" t="n">
        <v>358</v>
      </c>
      <c r="D82" s="27" t="n">
        <v>889</v>
      </c>
      <c r="E82" s="55" t="n">
        <f aca="false">D82/$D$83</f>
        <v>0.00744418951282008</v>
      </c>
      <c r="F82" s="55" t="n">
        <f aca="false">(D82-B82)/B82</f>
        <v>0.5875</v>
      </c>
      <c r="G82" s="31" t="n">
        <f aca="false">D82-B82</f>
        <v>329</v>
      </c>
      <c r="H82" s="31" t="n">
        <f aca="false">D82-C82</f>
        <v>531</v>
      </c>
    </row>
    <row r="83" s="69" customFormat="true" ht="15" hidden="false" customHeight="false" outlineLevel="0" collapsed="false">
      <c r="A83" s="154" t="s">
        <v>196</v>
      </c>
      <c r="B83" s="65" t="n">
        <v>84828</v>
      </c>
      <c r="C83" s="66" t="n">
        <v>70705</v>
      </c>
      <c r="D83" s="119" t="n">
        <v>119422</v>
      </c>
      <c r="E83" s="68" t="n">
        <f aca="false">D83/$D$83</f>
        <v>1</v>
      </c>
      <c r="F83" s="68" t="n">
        <f aca="false">(D83-B83)/B83</f>
        <v>0.407813457820531</v>
      </c>
      <c r="G83" s="66" t="n">
        <f aca="false">D83-B83</f>
        <v>34594</v>
      </c>
      <c r="H83" s="66" t="n">
        <f aca="false">D83-C83</f>
        <v>48717</v>
      </c>
      <c r="I83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6.5" zeroHeight="false" outlineLevelRow="0" outlineLevelCol="0"/>
  <cols>
    <col collapsed="false" customWidth="true" hidden="false" outlineLevel="0" max="1" min="1" style="1" width="18.27"/>
    <col collapsed="false" customWidth="true" hidden="false" outlineLevel="0" max="4" min="2" style="1" width="12"/>
    <col collapsed="false" customWidth="true" hidden="false" outlineLevel="0" max="5" min="5" style="1" width="21.45"/>
    <col collapsed="false" customWidth="true" hidden="false" outlineLevel="0" max="6" min="6" style="1" width="31.18"/>
    <col collapsed="false" customWidth="true" hidden="false" outlineLevel="0" max="7" min="7" style="1" width="36.73"/>
    <col collapsed="false" customWidth="false" hidden="false" outlineLevel="0" max="16384" min="8" style="1" width="8.82"/>
  </cols>
  <sheetData>
    <row r="1" customFormat="false" ht="55.5" hidden="false" customHeight="true" outlineLevel="0" collapsed="false">
      <c r="A1" s="98" t="s">
        <v>110</v>
      </c>
      <c r="B1" s="38" t="n">
        <v>41791</v>
      </c>
      <c r="C1" s="38" t="n">
        <v>42125</v>
      </c>
      <c r="D1" s="38" t="n">
        <v>42156</v>
      </c>
      <c r="E1" s="39" t="s">
        <v>111</v>
      </c>
      <c r="F1" s="151" t="s">
        <v>294</v>
      </c>
      <c r="G1" s="151" t="s">
        <v>295</v>
      </c>
      <c r="H1" s="151" t="s">
        <v>214</v>
      </c>
    </row>
    <row r="2" customFormat="false" ht="16.5" hidden="false" customHeight="true" outlineLevel="0" collapsed="false">
      <c r="A2" s="152" t="s">
        <v>215</v>
      </c>
      <c r="B2" s="44" t="n">
        <v>996</v>
      </c>
      <c r="C2" s="45" t="n">
        <v>732</v>
      </c>
      <c r="D2" s="141" t="n">
        <v>1314</v>
      </c>
      <c r="E2" s="47" t="n">
        <f aca="false">D2/$D$83</f>
        <v>0.0273818454613653</v>
      </c>
      <c r="F2" s="47" t="n">
        <f aca="false">(D2-B2)/B2</f>
        <v>0.319277108433735</v>
      </c>
      <c r="G2" s="45" t="n">
        <f aca="false">D2-B2</f>
        <v>318</v>
      </c>
      <c r="H2" s="45" t="n">
        <f aca="false">D2-C2</f>
        <v>582</v>
      </c>
    </row>
    <row r="3" customFormat="false" ht="16.5" hidden="false" customHeight="true" outlineLevel="0" collapsed="false">
      <c r="A3" s="153" t="s">
        <v>216</v>
      </c>
      <c r="B3" s="29" t="n">
        <v>223</v>
      </c>
      <c r="C3" s="31" t="n">
        <v>83</v>
      </c>
      <c r="D3" s="27" t="n">
        <v>342</v>
      </c>
      <c r="E3" s="55" t="n">
        <f aca="false">D3/$D$83</f>
        <v>0.00712678169542386</v>
      </c>
      <c r="F3" s="55" t="n">
        <f aca="false">(D3-B3)/B3</f>
        <v>0.533632286995516</v>
      </c>
      <c r="G3" s="31" t="n">
        <f aca="false">D3-B3</f>
        <v>119</v>
      </c>
      <c r="H3" s="31" t="n">
        <f aca="false">D3-C3</f>
        <v>259</v>
      </c>
    </row>
    <row r="4" customFormat="false" ht="16.5" hidden="false" customHeight="true" outlineLevel="0" collapsed="false">
      <c r="A4" s="153" t="s">
        <v>217</v>
      </c>
      <c r="B4" s="29" t="n">
        <v>191</v>
      </c>
      <c r="C4" s="31" t="n">
        <v>157</v>
      </c>
      <c r="D4" s="27" t="n">
        <v>227</v>
      </c>
      <c r="E4" s="55" t="n">
        <f aca="false">D4/$D$83</f>
        <v>0.00473034925398016</v>
      </c>
      <c r="F4" s="55" t="n">
        <f aca="false">(D4-B4)/B4</f>
        <v>0.18848167539267</v>
      </c>
      <c r="G4" s="31" t="n">
        <f aca="false">D4-B4</f>
        <v>36</v>
      </c>
      <c r="H4" s="31" t="n">
        <f aca="false">D4-C4</f>
        <v>70</v>
      </c>
    </row>
    <row r="5" customFormat="false" ht="16.5" hidden="false" customHeight="true" outlineLevel="0" collapsed="false">
      <c r="A5" s="153" t="s">
        <v>218</v>
      </c>
      <c r="B5" s="29" t="n">
        <v>65</v>
      </c>
      <c r="C5" s="31" t="n">
        <v>15</v>
      </c>
      <c r="D5" s="27" t="n">
        <v>66</v>
      </c>
      <c r="E5" s="55" t="n">
        <f aca="false">D5/$D$83</f>
        <v>0.00137534383595899</v>
      </c>
      <c r="F5" s="55" t="n">
        <f aca="false">(D5-B5)/B5</f>
        <v>0.0153846153846154</v>
      </c>
      <c r="G5" s="31" t="n">
        <f aca="false">D5-B5</f>
        <v>1</v>
      </c>
      <c r="H5" s="31" t="n">
        <f aca="false">D5-C5</f>
        <v>51</v>
      </c>
    </row>
    <row r="6" customFormat="false" ht="16.5" hidden="false" customHeight="true" outlineLevel="0" collapsed="false">
      <c r="A6" s="153" t="s">
        <v>219</v>
      </c>
      <c r="B6" s="29" t="n">
        <v>125</v>
      </c>
      <c r="C6" s="31" t="n">
        <v>69</v>
      </c>
      <c r="D6" s="27" t="n">
        <v>145</v>
      </c>
      <c r="E6" s="55" t="n">
        <f aca="false">D6/$D$83</f>
        <v>0.00302158873051596</v>
      </c>
      <c r="F6" s="55" t="n">
        <f aca="false">(D6-B6)/B6</f>
        <v>0.16</v>
      </c>
      <c r="G6" s="31" t="n">
        <f aca="false">D6-B6</f>
        <v>20</v>
      </c>
      <c r="H6" s="31" t="n">
        <f aca="false">D6-C6</f>
        <v>76</v>
      </c>
    </row>
    <row r="7" customFormat="false" ht="16.5" hidden="false" customHeight="true" outlineLevel="0" collapsed="false">
      <c r="A7" s="153" t="s">
        <v>220</v>
      </c>
      <c r="B7" s="29" t="n">
        <v>104</v>
      </c>
      <c r="C7" s="31" t="n">
        <v>50</v>
      </c>
      <c r="D7" s="27" t="n">
        <v>168</v>
      </c>
      <c r="E7" s="55" t="n">
        <f aca="false">D7/$D$83</f>
        <v>0.0035008752188047</v>
      </c>
      <c r="F7" s="55" t="n">
        <f aca="false">(D7-B7)/B7</f>
        <v>0.615384615384615</v>
      </c>
      <c r="G7" s="31" t="n">
        <f aca="false">D7-B7</f>
        <v>64</v>
      </c>
      <c r="H7" s="31" t="n">
        <f aca="false">D7-C7</f>
        <v>118</v>
      </c>
    </row>
    <row r="8" customFormat="false" ht="16.5" hidden="false" customHeight="true" outlineLevel="0" collapsed="false">
      <c r="A8" s="153" t="s">
        <v>221</v>
      </c>
      <c r="B8" s="29" t="n">
        <v>2546</v>
      </c>
      <c r="C8" s="31" t="n">
        <v>2076</v>
      </c>
      <c r="D8" s="27" t="n">
        <v>2999</v>
      </c>
      <c r="E8" s="55" t="n">
        <f aca="false">D8/$D$83</f>
        <v>0.0624947903642577</v>
      </c>
      <c r="F8" s="55" t="n">
        <f aca="false">(D8-B8)/B8</f>
        <v>0.177926158680283</v>
      </c>
      <c r="G8" s="31" t="n">
        <f aca="false">D8-B8</f>
        <v>453</v>
      </c>
      <c r="H8" s="31" t="n">
        <f aca="false">D8-C8</f>
        <v>923</v>
      </c>
    </row>
    <row r="9" customFormat="false" ht="16.5" hidden="false" customHeight="true" outlineLevel="0" collapsed="false">
      <c r="A9" s="153" t="s">
        <v>222</v>
      </c>
      <c r="B9" s="29" t="n">
        <v>1170</v>
      </c>
      <c r="C9" s="31" t="n">
        <v>756</v>
      </c>
      <c r="D9" s="27" t="n">
        <v>1447</v>
      </c>
      <c r="E9" s="55" t="n">
        <f aca="false">D9/$D$83</f>
        <v>0.0301533716762524</v>
      </c>
      <c r="F9" s="55" t="n">
        <f aca="false">(D9-B9)/B9</f>
        <v>0.236752136752137</v>
      </c>
      <c r="G9" s="31" t="n">
        <f aca="false">D9-B9</f>
        <v>277</v>
      </c>
      <c r="H9" s="31" t="n">
        <f aca="false">D9-C9</f>
        <v>691</v>
      </c>
    </row>
    <row r="10" customFormat="false" ht="16.5" hidden="false" customHeight="true" outlineLevel="0" collapsed="false">
      <c r="A10" s="153" t="s">
        <v>223</v>
      </c>
      <c r="B10" s="29" t="n">
        <v>18</v>
      </c>
      <c r="C10" s="31" t="n">
        <v>7</v>
      </c>
      <c r="D10" s="27" t="n">
        <v>46</v>
      </c>
      <c r="E10" s="55" t="n">
        <f aca="false">D10/$D$83</f>
        <v>0.000958572976577478</v>
      </c>
      <c r="F10" s="55" t="n">
        <f aca="false">(D10-B10)/B10</f>
        <v>1.55555555555556</v>
      </c>
      <c r="G10" s="31" t="n">
        <f aca="false">D10-B10</f>
        <v>28</v>
      </c>
      <c r="H10" s="31" t="n">
        <f aca="false">D10-C10</f>
        <v>39</v>
      </c>
    </row>
    <row r="11" customFormat="false" ht="16.5" hidden="false" customHeight="true" outlineLevel="0" collapsed="false">
      <c r="A11" s="153" t="s">
        <v>224</v>
      </c>
      <c r="B11" s="29" t="n">
        <v>93</v>
      </c>
      <c r="C11" s="31" t="n">
        <v>178</v>
      </c>
      <c r="D11" s="27" t="n">
        <v>335</v>
      </c>
      <c r="E11" s="55" t="n">
        <f aca="false">D11/$D$83</f>
        <v>0.00698091189464033</v>
      </c>
      <c r="F11" s="55" t="n">
        <f aca="false">(D11-B11)/B11</f>
        <v>2.60215053763441</v>
      </c>
      <c r="G11" s="31" t="n">
        <f aca="false">D11-B11</f>
        <v>242</v>
      </c>
      <c r="H11" s="31" t="n">
        <f aca="false">D11-C11</f>
        <v>157</v>
      </c>
    </row>
    <row r="12" customFormat="false" ht="16.5" hidden="false" customHeight="true" outlineLevel="0" collapsed="false">
      <c r="A12" s="153" t="s">
        <v>225</v>
      </c>
      <c r="B12" s="29" t="n">
        <v>330</v>
      </c>
      <c r="C12" s="31" t="n">
        <v>234</v>
      </c>
      <c r="D12" s="27" t="n">
        <v>420</v>
      </c>
      <c r="E12" s="55" t="n">
        <f aca="false">D12/$D$83</f>
        <v>0.00875218804701175</v>
      </c>
      <c r="F12" s="55" t="n">
        <f aca="false">(D12-B12)/B12</f>
        <v>0.272727272727273</v>
      </c>
      <c r="G12" s="31" t="n">
        <f aca="false">D12-B12</f>
        <v>90</v>
      </c>
      <c r="H12" s="31" t="n">
        <f aca="false">D12-C12</f>
        <v>186</v>
      </c>
    </row>
    <row r="13" customFormat="false" ht="16.5" hidden="false" customHeight="true" outlineLevel="0" collapsed="false">
      <c r="A13" s="153" t="s">
        <v>226</v>
      </c>
      <c r="B13" s="29" t="n">
        <v>595</v>
      </c>
      <c r="C13" s="31" t="n">
        <v>451</v>
      </c>
      <c r="D13" s="27" t="n">
        <v>557</v>
      </c>
      <c r="E13" s="55" t="n">
        <f aca="false">D13/$D$83</f>
        <v>0.0116070684337751</v>
      </c>
      <c r="F13" s="55" t="n">
        <f aca="false">(D13-B13)/B13</f>
        <v>-0.0638655462184874</v>
      </c>
      <c r="G13" s="31" t="n">
        <f aca="false">D13-B13</f>
        <v>-38</v>
      </c>
      <c r="H13" s="31" t="n">
        <f aca="false">D13-C13</f>
        <v>106</v>
      </c>
    </row>
    <row r="14" customFormat="false" ht="16.5" hidden="false" customHeight="true" outlineLevel="0" collapsed="false">
      <c r="A14" s="153" t="s">
        <v>227</v>
      </c>
      <c r="B14" s="29" t="n">
        <v>81</v>
      </c>
      <c r="C14" s="31" t="n">
        <v>63</v>
      </c>
      <c r="D14" s="27" t="n">
        <v>113</v>
      </c>
      <c r="E14" s="55" t="n">
        <f aca="false">D14/$D$83</f>
        <v>0.00235475535550554</v>
      </c>
      <c r="F14" s="55" t="n">
        <f aca="false">(D14-B14)/B14</f>
        <v>0.395061728395062</v>
      </c>
      <c r="G14" s="31" t="n">
        <f aca="false">D14-B14</f>
        <v>32</v>
      </c>
      <c r="H14" s="31" t="n">
        <f aca="false">D14-C14</f>
        <v>50</v>
      </c>
    </row>
    <row r="15" customFormat="false" ht="16.5" hidden="false" customHeight="true" outlineLevel="0" collapsed="false">
      <c r="A15" s="153" t="s">
        <v>228</v>
      </c>
      <c r="B15" s="29" t="n">
        <v>184</v>
      </c>
      <c r="C15" s="31" t="n">
        <v>91</v>
      </c>
      <c r="D15" s="27" t="n">
        <v>238</v>
      </c>
      <c r="E15" s="55" t="n">
        <f aca="false">D15/$D$83</f>
        <v>0.00495957322663999</v>
      </c>
      <c r="F15" s="55" t="n">
        <f aca="false">(D15-B15)/B15</f>
        <v>0.293478260869565</v>
      </c>
      <c r="G15" s="31" t="n">
        <f aca="false">D15-B15</f>
        <v>54</v>
      </c>
      <c r="H15" s="31" t="n">
        <f aca="false">D15-C15</f>
        <v>147</v>
      </c>
    </row>
    <row r="16" customFormat="false" ht="16.5" hidden="false" customHeight="true" outlineLevel="0" collapsed="false">
      <c r="A16" s="153" t="s">
        <v>229</v>
      </c>
      <c r="B16" s="29" t="n">
        <v>10</v>
      </c>
      <c r="C16" s="31" t="n">
        <v>19</v>
      </c>
      <c r="D16" s="27" t="n">
        <v>130</v>
      </c>
      <c r="E16" s="55" t="n">
        <f aca="false">D16/$D$83</f>
        <v>0.00270901058597983</v>
      </c>
      <c r="F16" s="55" t="n">
        <f aca="false">(D16-B16)/B16</f>
        <v>12</v>
      </c>
      <c r="G16" s="31" t="n">
        <f aca="false">D16-B16</f>
        <v>120</v>
      </c>
      <c r="H16" s="31" t="n">
        <f aca="false">D16-C16</f>
        <v>111</v>
      </c>
    </row>
    <row r="17" customFormat="false" ht="16.5" hidden="false" customHeight="true" outlineLevel="0" collapsed="false">
      <c r="A17" s="153" t="s">
        <v>230</v>
      </c>
      <c r="B17" s="29" t="n">
        <v>130</v>
      </c>
      <c r="C17" s="31" t="n">
        <v>93</v>
      </c>
      <c r="D17" s="27" t="n">
        <v>151</v>
      </c>
      <c r="E17" s="55" t="n">
        <f aca="false">D17/$D$83</f>
        <v>0.00314661998833042</v>
      </c>
      <c r="F17" s="55" t="n">
        <f aca="false">(D17-B17)/B17</f>
        <v>0.161538461538462</v>
      </c>
      <c r="G17" s="31" t="n">
        <f aca="false">D17-B17</f>
        <v>21</v>
      </c>
      <c r="H17" s="31" t="n">
        <f aca="false">D17-C17</f>
        <v>58</v>
      </c>
    </row>
    <row r="18" customFormat="false" ht="16.5" hidden="false" customHeight="true" outlineLevel="0" collapsed="false">
      <c r="A18" s="153" t="s">
        <v>231</v>
      </c>
      <c r="B18" s="29" t="n">
        <v>81</v>
      </c>
      <c r="C18" s="31" t="n">
        <v>49</v>
      </c>
      <c r="D18" s="27" t="n">
        <v>135</v>
      </c>
      <c r="E18" s="55" t="n">
        <f aca="false">D18/$D$83</f>
        <v>0.00281320330082521</v>
      </c>
      <c r="F18" s="55" t="n">
        <f aca="false">(D18-B18)/B18</f>
        <v>0.666666666666667</v>
      </c>
      <c r="G18" s="31" t="n">
        <f aca="false">D18-B18</f>
        <v>54</v>
      </c>
      <c r="H18" s="31" t="n">
        <f aca="false">D18-C18</f>
        <v>86</v>
      </c>
    </row>
    <row r="19" customFormat="false" ht="16.5" hidden="false" customHeight="true" outlineLevel="0" collapsed="false">
      <c r="A19" s="153" t="s">
        <v>232</v>
      </c>
      <c r="B19" s="29" t="n">
        <v>122</v>
      </c>
      <c r="C19" s="31" t="n">
        <v>33</v>
      </c>
      <c r="D19" s="27" t="n">
        <v>191</v>
      </c>
      <c r="E19" s="55" t="n">
        <f aca="false">D19/$D$83</f>
        <v>0.00398016170709344</v>
      </c>
      <c r="F19" s="55" t="n">
        <f aca="false">(D19-B19)/B19</f>
        <v>0.565573770491803</v>
      </c>
      <c r="G19" s="31" t="n">
        <f aca="false">D19-B19</f>
        <v>69</v>
      </c>
      <c r="H19" s="31" t="n">
        <f aca="false">D19-C19</f>
        <v>158</v>
      </c>
    </row>
    <row r="20" customFormat="false" ht="16.5" hidden="false" customHeight="true" outlineLevel="0" collapsed="false">
      <c r="A20" s="153" t="s">
        <v>233</v>
      </c>
      <c r="B20" s="29" t="n">
        <v>145</v>
      </c>
      <c r="C20" s="31" t="n">
        <v>110</v>
      </c>
      <c r="D20" s="27" t="n">
        <v>207</v>
      </c>
      <c r="E20" s="55" t="n">
        <f aca="false">D20/$D$83</f>
        <v>0.00431357839459865</v>
      </c>
      <c r="F20" s="55" t="n">
        <f aca="false">(D20-B20)/B20</f>
        <v>0.427586206896552</v>
      </c>
      <c r="G20" s="31" t="n">
        <f aca="false">D20-B20</f>
        <v>62</v>
      </c>
      <c r="H20" s="31" t="n">
        <f aca="false">D20-C20</f>
        <v>97</v>
      </c>
    </row>
    <row r="21" customFormat="false" ht="16.5" hidden="false" customHeight="true" outlineLevel="0" collapsed="false">
      <c r="A21" s="153" t="s">
        <v>234</v>
      </c>
      <c r="B21" s="29" t="n">
        <v>67</v>
      </c>
      <c r="C21" s="31" t="n">
        <v>45</v>
      </c>
      <c r="D21" s="27" t="n">
        <v>83</v>
      </c>
      <c r="E21" s="55" t="n">
        <f aca="false">D21/$D$83</f>
        <v>0.00172959906643328</v>
      </c>
      <c r="F21" s="55" t="n">
        <f aca="false">(D21-B21)/B21</f>
        <v>0.238805970149254</v>
      </c>
      <c r="G21" s="31" t="n">
        <f aca="false">D21-B21</f>
        <v>16</v>
      </c>
      <c r="H21" s="31" t="n">
        <f aca="false">D21-C21</f>
        <v>38</v>
      </c>
    </row>
    <row r="22" customFormat="false" ht="16.5" hidden="false" customHeight="true" outlineLevel="0" collapsed="false">
      <c r="A22" s="153" t="s">
        <v>235</v>
      </c>
      <c r="B22" s="29" t="n">
        <v>1907</v>
      </c>
      <c r="C22" s="31" t="n">
        <v>1971</v>
      </c>
      <c r="D22" s="27" t="n">
        <v>2429</v>
      </c>
      <c r="E22" s="55" t="n">
        <f aca="false">D22/$D$83</f>
        <v>0.0506168208718846</v>
      </c>
      <c r="F22" s="55" t="n">
        <f aca="false">(D22-B22)/B22</f>
        <v>0.27372836916623</v>
      </c>
      <c r="G22" s="31" t="n">
        <f aca="false">D22-B22</f>
        <v>522</v>
      </c>
      <c r="H22" s="31" t="n">
        <f aca="false">D22-C22</f>
        <v>458</v>
      </c>
    </row>
    <row r="23" customFormat="false" ht="16.5" hidden="false" customHeight="true" outlineLevel="0" collapsed="false">
      <c r="A23" s="153" t="s">
        <v>236</v>
      </c>
      <c r="B23" s="29" t="n">
        <v>144</v>
      </c>
      <c r="C23" s="31" t="n">
        <v>108</v>
      </c>
      <c r="D23" s="27" t="n">
        <v>192</v>
      </c>
      <c r="E23" s="55" t="n">
        <f aca="false">D23/$D$83</f>
        <v>0.00400100025006252</v>
      </c>
      <c r="F23" s="55" t="n">
        <f aca="false">(D23-B23)/B23</f>
        <v>0.333333333333333</v>
      </c>
      <c r="G23" s="31" t="n">
        <f aca="false">D23-B23</f>
        <v>48</v>
      </c>
      <c r="H23" s="31" t="n">
        <f aca="false">D23-C23</f>
        <v>84</v>
      </c>
    </row>
    <row r="24" customFormat="false" ht="16.5" hidden="false" customHeight="true" outlineLevel="0" collapsed="false">
      <c r="A24" s="153" t="s">
        <v>237</v>
      </c>
      <c r="B24" s="29" t="n">
        <v>62</v>
      </c>
      <c r="C24" s="31" t="n">
        <v>29</v>
      </c>
      <c r="D24" s="27" t="n">
        <v>76</v>
      </c>
      <c r="E24" s="55" t="n">
        <f aca="false">D24/$D$83</f>
        <v>0.00158372926564975</v>
      </c>
      <c r="F24" s="55" t="n">
        <f aca="false">(D24-B24)/B24</f>
        <v>0.225806451612903</v>
      </c>
      <c r="G24" s="31" t="n">
        <f aca="false">D24-B24</f>
        <v>14</v>
      </c>
      <c r="H24" s="31" t="n">
        <f aca="false">D24-C24</f>
        <v>47</v>
      </c>
    </row>
    <row r="25" customFormat="false" ht="16.5" hidden="false" customHeight="true" outlineLevel="0" collapsed="false">
      <c r="A25" s="153" t="s">
        <v>238</v>
      </c>
      <c r="B25" s="29" t="n">
        <v>273</v>
      </c>
      <c r="C25" s="31" t="n">
        <v>91</v>
      </c>
      <c r="D25" s="27" t="n">
        <v>246</v>
      </c>
      <c r="E25" s="55" t="n">
        <f aca="false">D25/$D$83</f>
        <v>0.0051262815703926</v>
      </c>
      <c r="F25" s="55" t="n">
        <f aca="false">(D25-B25)/B25</f>
        <v>-0.0989010989010989</v>
      </c>
      <c r="G25" s="31" t="n">
        <f aca="false">D25-B25</f>
        <v>-27</v>
      </c>
      <c r="H25" s="31" t="n">
        <f aca="false">D25-C25</f>
        <v>155</v>
      </c>
    </row>
    <row r="26" customFormat="false" ht="16.5" hidden="false" customHeight="true" outlineLevel="0" collapsed="false">
      <c r="A26" s="153" t="s">
        <v>239</v>
      </c>
      <c r="B26" s="29" t="n">
        <v>513</v>
      </c>
      <c r="C26" s="31" t="n">
        <v>412</v>
      </c>
      <c r="D26" s="27" t="n">
        <v>619</v>
      </c>
      <c r="E26" s="55" t="n">
        <f aca="false">D26/$D$83</f>
        <v>0.0128990580978578</v>
      </c>
      <c r="F26" s="55" t="n">
        <f aca="false">(D26-B26)/B26</f>
        <v>0.206627680311891</v>
      </c>
      <c r="G26" s="31" t="n">
        <f aca="false">D26-B26</f>
        <v>106</v>
      </c>
      <c r="H26" s="31" t="n">
        <f aca="false">D26-C26</f>
        <v>207</v>
      </c>
    </row>
    <row r="27" customFormat="false" ht="16.5" hidden="false" customHeight="true" outlineLevel="0" collapsed="false">
      <c r="A27" s="153" t="s">
        <v>135</v>
      </c>
      <c r="B27" s="29" t="n">
        <v>337</v>
      </c>
      <c r="C27" s="31" t="n">
        <v>267</v>
      </c>
      <c r="D27" s="27" t="n">
        <v>559</v>
      </c>
      <c r="E27" s="55" t="n">
        <f aca="false">D27/$D$83</f>
        <v>0.0116487455197133</v>
      </c>
      <c r="F27" s="55" t="n">
        <f aca="false">(D27-B27)/B27</f>
        <v>0.658753709198813</v>
      </c>
      <c r="G27" s="31" t="n">
        <f aca="false">D27-B27</f>
        <v>222</v>
      </c>
      <c r="H27" s="31" t="n">
        <f aca="false">D27-C27</f>
        <v>292</v>
      </c>
    </row>
    <row r="28" customFormat="false" ht="16.5" hidden="false" customHeight="true" outlineLevel="0" collapsed="false">
      <c r="A28" s="153" t="s">
        <v>240</v>
      </c>
      <c r="B28" s="29" t="n">
        <v>310</v>
      </c>
      <c r="C28" s="31" t="n">
        <v>211</v>
      </c>
      <c r="D28" s="27" t="n">
        <v>269</v>
      </c>
      <c r="E28" s="55" t="n">
        <f aca="false">D28/$D$83</f>
        <v>0.00560556805868134</v>
      </c>
      <c r="F28" s="55" t="n">
        <f aca="false">(D28-B28)/B28</f>
        <v>-0.132258064516129</v>
      </c>
      <c r="G28" s="31" t="n">
        <f aca="false">D28-B28</f>
        <v>-41</v>
      </c>
      <c r="H28" s="31" t="n">
        <f aca="false">D28-C28</f>
        <v>58</v>
      </c>
    </row>
    <row r="29" customFormat="false" ht="16.5" hidden="false" customHeight="true" outlineLevel="0" collapsed="false">
      <c r="A29" s="153" t="s">
        <v>241</v>
      </c>
      <c r="B29" s="29" t="n">
        <v>169</v>
      </c>
      <c r="C29" s="31" t="n">
        <v>117</v>
      </c>
      <c r="D29" s="27" t="n">
        <v>180</v>
      </c>
      <c r="E29" s="55" t="n">
        <f aca="false">D29/$D$83</f>
        <v>0.00375093773443361</v>
      </c>
      <c r="F29" s="55" t="n">
        <f aca="false">(D29-B29)/B29</f>
        <v>0.0650887573964497</v>
      </c>
      <c r="G29" s="31" t="n">
        <f aca="false">D29-B29</f>
        <v>11</v>
      </c>
      <c r="H29" s="31" t="n">
        <f aca="false">D29-C29</f>
        <v>63</v>
      </c>
    </row>
    <row r="30" customFormat="false" ht="16.5" hidden="false" customHeight="true" outlineLevel="0" collapsed="false">
      <c r="A30" s="153" t="s">
        <v>242</v>
      </c>
      <c r="B30" s="29" t="n">
        <v>249</v>
      </c>
      <c r="C30" s="31" t="n">
        <v>107</v>
      </c>
      <c r="D30" s="27" t="n">
        <v>208</v>
      </c>
      <c r="E30" s="55" t="n">
        <f aca="false">D30/$D$83</f>
        <v>0.00433441693756773</v>
      </c>
      <c r="F30" s="55" t="n">
        <f aca="false">(D30-B30)/B30</f>
        <v>-0.164658634538153</v>
      </c>
      <c r="G30" s="31" t="n">
        <f aca="false">D30-B30</f>
        <v>-41</v>
      </c>
      <c r="H30" s="31" t="n">
        <f aca="false">D30-C30</f>
        <v>101</v>
      </c>
    </row>
    <row r="31" customFormat="false" ht="16.5" hidden="false" customHeight="true" outlineLevel="0" collapsed="false">
      <c r="A31" s="153" t="s">
        <v>243</v>
      </c>
      <c r="B31" s="29" t="n">
        <v>75</v>
      </c>
      <c r="C31" s="31" t="n">
        <v>67</v>
      </c>
      <c r="D31" s="27" t="n">
        <v>192</v>
      </c>
      <c r="E31" s="55" t="n">
        <f aca="false">D31/$D$83</f>
        <v>0.00400100025006252</v>
      </c>
      <c r="F31" s="55" t="n">
        <f aca="false">(D31-B31)/B31</f>
        <v>1.56</v>
      </c>
      <c r="G31" s="31" t="n">
        <f aca="false">D31-B31</f>
        <v>117</v>
      </c>
      <c r="H31" s="31" t="n">
        <f aca="false">D31-C31</f>
        <v>125</v>
      </c>
    </row>
    <row r="32" customFormat="false" ht="16.5" hidden="false" customHeight="true" outlineLevel="0" collapsed="false">
      <c r="A32" s="153" t="s">
        <v>244</v>
      </c>
      <c r="B32" s="29" t="n">
        <v>194</v>
      </c>
      <c r="C32" s="31" t="n">
        <v>112</v>
      </c>
      <c r="D32" s="27" t="n">
        <v>543</v>
      </c>
      <c r="E32" s="55" t="n">
        <f aca="false">D32/$D$83</f>
        <v>0.0113153288322081</v>
      </c>
      <c r="F32" s="55" t="n">
        <f aca="false">(D32-B32)/B32</f>
        <v>1.79896907216495</v>
      </c>
      <c r="G32" s="31" t="n">
        <f aca="false">D32-B32</f>
        <v>349</v>
      </c>
      <c r="H32" s="31" t="n">
        <f aca="false">D32-C32</f>
        <v>431</v>
      </c>
    </row>
    <row r="33" customFormat="false" ht="16.5" hidden="false" customHeight="true" outlineLevel="0" collapsed="false">
      <c r="A33" s="153" t="s">
        <v>245</v>
      </c>
      <c r="B33" s="29" t="n">
        <v>335</v>
      </c>
      <c r="C33" s="31" t="n">
        <v>222</v>
      </c>
      <c r="D33" s="27" t="n">
        <v>535</v>
      </c>
      <c r="E33" s="55" t="n">
        <f aca="false">D33/$D$83</f>
        <v>0.0111486204884554</v>
      </c>
      <c r="F33" s="55" t="n">
        <f aca="false">(D33-B33)/B33</f>
        <v>0.597014925373134</v>
      </c>
      <c r="G33" s="31" t="n">
        <f aca="false">D33-B33</f>
        <v>200</v>
      </c>
      <c r="H33" s="31" t="n">
        <f aca="false">D33-C33</f>
        <v>313</v>
      </c>
    </row>
    <row r="34" customFormat="false" ht="16.5" hidden="false" customHeight="true" outlineLevel="0" collapsed="false">
      <c r="A34" s="153" t="s">
        <v>246</v>
      </c>
      <c r="B34" s="29" t="n">
        <v>791</v>
      </c>
      <c r="C34" s="31" t="n">
        <v>926</v>
      </c>
      <c r="D34" s="27" t="n">
        <v>1195</v>
      </c>
      <c r="E34" s="55" t="n">
        <f aca="false">D34/$D$83</f>
        <v>0.0249020588480453</v>
      </c>
      <c r="F34" s="55" t="n">
        <f aca="false">(D34-B34)/B34</f>
        <v>0.510745891276865</v>
      </c>
      <c r="G34" s="31" t="n">
        <f aca="false">D34-B34</f>
        <v>404</v>
      </c>
      <c r="H34" s="31" t="n">
        <f aca="false">D34-C34</f>
        <v>269</v>
      </c>
    </row>
    <row r="35" customFormat="false" ht="16.5" hidden="false" customHeight="true" outlineLevel="0" collapsed="false">
      <c r="A35" s="153" t="s">
        <v>247</v>
      </c>
      <c r="B35" s="29" t="n">
        <v>175</v>
      </c>
      <c r="C35" s="31" t="n">
        <v>82</v>
      </c>
      <c r="D35" s="27" t="n">
        <v>314</v>
      </c>
      <c r="E35" s="55" t="n">
        <f aca="false">D35/$D$83</f>
        <v>0.00654330249228974</v>
      </c>
      <c r="F35" s="55" t="n">
        <f aca="false">(D35-B35)/B35</f>
        <v>0.794285714285714</v>
      </c>
      <c r="G35" s="31" t="n">
        <f aca="false">D35-B35</f>
        <v>139</v>
      </c>
      <c r="H35" s="31" t="n">
        <f aca="false">D35-C35</f>
        <v>232</v>
      </c>
    </row>
    <row r="36" customFormat="false" ht="16.5" hidden="false" customHeight="true" outlineLevel="0" collapsed="false">
      <c r="A36" s="153" t="s">
        <v>248</v>
      </c>
      <c r="B36" s="29" t="n">
        <v>179</v>
      </c>
      <c r="C36" s="31" t="n">
        <v>47</v>
      </c>
      <c r="D36" s="27" t="n">
        <v>176</v>
      </c>
      <c r="E36" s="55" t="n">
        <f aca="false">D36/$D$83</f>
        <v>0.00366758356255731</v>
      </c>
      <c r="F36" s="55" t="n">
        <f aca="false">(D36-B36)/B36</f>
        <v>-0.0167597765363129</v>
      </c>
      <c r="G36" s="31" t="n">
        <f aca="false">D36-B36</f>
        <v>-3</v>
      </c>
      <c r="H36" s="31" t="n">
        <f aca="false">D36-C36</f>
        <v>129</v>
      </c>
    </row>
    <row r="37" customFormat="false" ht="16.5" hidden="false" customHeight="true" outlineLevel="0" collapsed="false">
      <c r="A37" s="153" t="s">
        <v>249</v>
      </c>
      <c r="B37" s="29" t="n">
        <v>59</v>
      </c>
      <c r="C37" s="31" t="n">
        <v>6</v>
      </c>
      <c r="D37" s="27" t="n">
        <v>62</v>
      </c>
      <c r="E37" s="55" t="n">
        <f aca="false">D37/$D$83</f>
        <v>0.00129198966408269</v>
      </c>
      <c r="F37" s="55" t="n">
        <f aca="false">(D37-B37)/B37</f>
        <v>0.0508474576271187</v>
      </c>
      <c r="G37" s="31" t="n">
        <f aca="false">D37-B37</f>
        <v>3</v>
      </c>
      <c r="H37" s="31" t="n">
        <f aca="false">D37-C37</f>
        <v>56</v>
      </c>
    </row>
    <row r="38" customFormat="false" ht="16.5" hidden="false" customHeight="true" outlineLevel="0" collapsed="false">
      <c r="A38" s="153" t="s">
        <v>250</v>
      </c>
      <c r="B38" s="29" t="n">
        <v>406</v>
      </c>
      <c r="C38" s="31" t="n">
        <v>213</v>
      </c>
      <c r="D38" s="27" t="n">
        <v>424</v>
      </c>
      <c r="E38" s="55" t="n">
        <f aca="false">D38/$D$83</f>
        <v>0.00883554221888806</v>
      </c>
      <c r="F38" s="55" t="n">
        <f aca="false">(D38-B38)/B38</f>
        <v>0.0443349753694581</v>
      </c>
      <c r="G38" s="31" t="n">
        <f aca="false">D38-B38</f>
        <v>18</v>
      </c>
      <c r="H38" s="31" t="n">
        <f aca="false">D38-C38</f>
        <v>211</v>
      </c>
    </row>
    <row r="39" customFormat="false" ht="16.5" hidden="false" customHeight="true" outlineLevel="0" collapsed="false">
      <c r="A39" s="153" t="s">
        <v>251</v>
      </c>
      <c r="B39" s="29" t="n">
        <v>32</v>
      </c>
      <c r="C39" s="31" t="n">
        <v>16</v>
      </c>
      <c r="D39" s="27" t="n">
        <v>124</v>
      </c>
      <c r="E39" s="55" t="n">
        <f aca="false">D39/$D$83</f>
        <v>0.00258397932816538</v>
      </c>
      <c r="F39" s="55" t="n">
        <f aca="false">(D39-B39)/B39</f>
        <v>2.875</v>
      </c>
      <c r="G39" s="31" t="n">
        <f aca="false">D39-B39</f>
        <v>92</v>
      </c>
      <c r="H39" s="31" t="n">
        <f aca="false">D39-C39</f>
        <v>108</v>
      </c>
    </row>
    <row r="40" customFormat="false" ht="16.5" hidden="false" customHeight="true" outlineLevel="0" collapsed="false">
      <c r="A40" s="153" t="s">
        <v>252</v>
      </c>
      <c r="B40" s="29" t="n">
        <v>160</v>
      </c>
      <c r="C40" s="31" t="n">
        <v>72</v>
      </c>
      <c r="D40" s="27" t="n">
        <v>212</v>
      </c>
      <c r="E40" s="55" t="n">
        <f aca="false">D40/$D$83</f>
        <v>0.00441777110944403</v>
      </c>
      <c r="F40" s="55" t="n">
        <f aca="false">(D40-B40)/B40</f>
        <v>0.325</v>
      </c>
      <c r="G40" s="31" t="n">
        <f aca="false">D40-B40</f>
        <v>52</v>
      </c>
      <c r="H40" s="31" t="n">
        <f aca="false">D40-C40</f>
        <v>140</v>
      </c>
    </row>
    <row r="41" customFormat="false" ht="16.5" hidden="false" customHeight="true" outlineLevel="0" collapsed="false">
      <c r="A41" s="153" t="s">
        <v>253</v>
      </c>
      <c r="B41" s="29" t="n">
        <v>10550</v>
      </c>
      <c r="C41" s="31" t="n">
        <v>9815</v>
      </c>
      <c r="D41" s="27" t="n">
        <v>12939</v>
      </c>
      <c r="E41" s="55" t="n">
        <f aca="false">D41/$D$83</f>
        <v>0.269629907476869</v>
      </c>
      <c r="F41" s="55" t="n">
        <f aca="false">(D41-B41)/B41</f>
        <v>0.226445497630332</v>
      </c>
      <c r="G41" s="31" t="n">
        <f aca="false">D41-B41</f>
        <v>2389</v>
      </c>
      <c r="H41" s="31" t="n">
        <f aca="false">D41-C41</f>
        <v>3124</v>
      </c>
    </row>
    <row r="42" customFormat="false" ht="16.5" hidden="false" customHeight="true" outlineLevel="0" collapsed="false">
      <c r="A42" s="153" t="s">
        <v>254</v>
      </c>
      <c r="B42" s="29" t="n">
        <v>2403</v>
      </c>
      <c r="C42" s="31" t="n">
        <v>2052</v>
      </c>
      <c r="D42" s="27" t="n">
        <v>2810</v>
      </c>
      <c r="E42" s="55" t="n">
        <f aca="false">D42/$D$83</f>
        <v>0.0585563057431024</v>
      </c>
      <c r="F42" s="55" t="n">
        <f aca="false">(D42-B42)/B42</f>
        <v>0.169371618809821</v>
      </c>
      <c r="G42" s="31" t="n">
        <f aca="false">D42-B42</f>
        <v>407</v>
      </c>
      <c r="H42" s="31" t="n">
        <f aca="false">D42-C42</f>
        <v>758</v>
      </c>
    </row>
    <row r="43" customFormat="false" ht="16.5" hidden="false" customHeight="true" outlineLevel="0" collapsed="false">
      <c r="A43" s="153" t="s">
        <v>255</v>
      </c>
      <c r="B43" s="29" t="n">
        <v>517</v>
      </c>
      <c r="C43" s="31" t="n">
        <v>345</v>
      </c>
      <c r="D43" s="27" t="n">
        <v>673</v>
      </c>
      <c r="E43" s="55" t="n">
        <f aca="false">D43/$D$83</f>
        <v>0.0140243394181879</v>
      </c>
      <c r="F43" s="55" t="n">
        <f aca="false">(D43-B43)/B43</f>
        <v>0.30174081237911</v>
      </c>
      <c r="G43" s="31" t="n">
        <f aca="false">D43-B43</f>
        <v>156</v>
      </c>
      <c r="H43" s="31" t="n">
        <f aca="false">D43-C43</f>
        <v>328</v>
      </c>
    </row>
    <row r="44" customFormat="false" ht="16.5" hidden="false" customHeight="true" outlineLevel="0" collapsed="false">
      <c r="A44" s="153" t="s">
        <v>256</v>
      </c>
      <c r="B44" s="29" t="n">
        <v>150</v>
      </c>
      <c r="C44" s="31" t="n">
        <v>61</v>
      </c>
      <c r="D44" s="27" t="n">
        <v>124</v>
      </c>
      <c r="E44" s="55" t="n">
        <f aca="false">D44/$D$83</f>
        <v>0.00258397932816538</v>
      </c>
      <c r="F44" s="55" t="n">
        <f aca="false">(D44-B44)/B44</f>
        <v>-0.173333333333333</v>
      </c>
      <c r="G44" s="31" t="n">
        <f aca="false">D44-B44</f>
        <v>-26</v>
      </c>
      <c r="H44" s="31" t="n">
        <f aca="false">D44-C44</f>
        <v>63</v>
      </c>
    </row>
    <row r="45" customFormat="false" ht="16.5" hidden="false" customHeight="true" outlineLevel="0" collapsed="false">
      <c r="A45" s="153" t="s">
        <v>257</v>
      </c>
      <c r="B45" s="29" t="n">
        <v>93</v>
      </c>
      <c r="C45" s="31" t="n">
        <v>66</v>
      </c>
      <c r="D45" s="27" t="n">
        <v>129</v>
      </c>
      <c r="E45" s="55" t="n">
        <f aca="false">D45/$D$83</f>
        <v>0.00268817204301075</v>
      </c>
      <c r="F45" s="55" t="n">
        <f aca="false">(D45-B45)/B45</f>
        <v>0.387096774193548</v>
      </c>
      <c r="G45" s="31" t="n">
        <f aca="false">D45-B45</f>
        <v>36</v>
      </c>
      <c r="H45" s="31" t="n">
        <f aca="false">D45-C45</f>
        <v>63</v>
      </c>
    </row>
    <row r="46" customFormat="false" ht="16.5" hidden="false" customHeight="true" outlineLevel="0" collapsed="false">
      <c r="A46" s="153" t="s">
        <v>258</v>
      </c>
      <c r="B46" s="29" t="n">
        <v>40</v>
      </c>
      <c r="C46" s="31" t="n">
        <v>24</v>
      </c>
      <c r="D46" s="27" t="n">
        <v>270</v>
      </c>
      <c r="E46" s="55" t="n">
        <f aca="false">D46/$D$83</f>
        <v>0.00562640660165041</v>
      </c>
      <c r="F46" s="55" t="n">
        <f aca="false">(D46-B46)/B46</f>
        <v>5.75</v>
      </c>
      <c r="G46" s="31" t="n">
        <f aca="false">D46-B46</f>
        <v>230</v>
      </c>
      <c r="H46" s="31" t="n">
        <f aca="false">D46-C46</f>
        <v>246</v>
      </c>
    </row>
    <row r="47" customFormat="false" ht="16.5" hidden="false" customHeight="true" outlineLevel="0" collapsed="false">
      <c r="A47" s="153" t="s">
        <v>259</v>
      </c>
      <c r="B47" s="29" t="n">
        <v>126</v>
      </c>
      <c r="C47" s="31" t="n">
        <v>49</v>
      </c>
      <c r="D47" s="27" t="n">
        <v>140</v>
      </c>
      <c r="E47" s="55" t="n">
        <f aca="false">D47/$D$83</f>
        <v>0.00291739601567058</v>
      </c>
      <c r="F47" s="55" t="n">
        <f aca="false">(D47-B47)/B47</f>
        <v>0.111111111111111</v>
      </c>
      <c r="G47" s="31" t="n">
        <f aca="false">D47-B47</f>
        <v>14</v>
      </c>
      <c r="H47" s="31" t="n">
        <f aca="false">D47-C47</f>
        <v>91</v>
      </c>
    </row>
    <row r="48" customFormat="false" ht="16.5" hidden="false" customHeight="true" outlineLevel="0" collapsed="false">
      <c r="A48" s="153" t="s">
        <v>260</v>
      </c>
      <c r="B48" s="29" t="n">
        <v>539</v>
      </c>
      <c r="C48" s="31" t="n">
        <v>483</v>
      </c>
      <c r="D48" s="27" t="n">
        <v>657</v>
      </c>
      <c r="E48" s="55" t="n">
        <f aca="false">D48/$D$83</f>
        <v>0.0136909227306827</v>
      </c>
      <c r="F48" s="55" t="n">
        <f aca="false">(D48-B48)/B48</f>
        <v>0.218923933209648</v>
      </c>
      <c r="G48" s="31" t="n">
        <f aca="false">D48-B48</f>
        <v>118</v>
      </c>
      <c r="H48" s="31" t="n">
        <f aca="false">D48-C48</f>
        <v>174</v>
      </c>
    </row>
    <row r="49" customFormat="false" ht="16.5" hidden="false" customHeight="true" outlineLevel="0" collapsed="false">
      <c r="A49" s="153" t="s">
        <v>261</v>
      </c>
      <c r="B49" s="29" t="n">
        <v>12</v>
      </c>
      <c r="C49" s="31" t="n">
        <v>13</v>
      </c>
      <c r="D49" s="27" t="n">
        <v>54</v>
      </c>
      <c r="E49" s="55" t="n">
        <f aca="false">D49/$D$83</f>
        <v>0.00112528132033008</v>
      </c>
      <c r="F49" s="55" t="n">
        <f aca="false">(D49-B49)/B49</f>
        <v>3.5</v>
      </c>
      <c r="G49" s="31" t="n">
        <f aca="false">D49-B49</f>
        <v>42</v>
      </c>
      <c r="H49" s="31" t="n">
        <f aca="false">D49-C49</f>
        <v>41</v>
      </c>
    </row>
    <row r="50" customFormat="false" ht="16.5" hidden="false" customHeight="true" outlineLevel="0" collapsed="false">
      <c r="A50" s="153" t="s">
        <v>153</v>
      </c>
      <c r="B50" s="29" t="n">
        <v>75</v>
      </c>
      <c r="C50" s="31" t="n">
        <v>67</v>
      </c>
      <c r="D50" s="27" t="n">
        <v>147</v>
      </c>
      <c r="E50" s="55" t="n">
        <f aca="false">D50/$D$83</f>
        <v>0.00306326581645411</v>
      </c>
      <c r="F50" s="55" t="n">
        <f aca="false">(D50-B50)/B50</f>
        <v>0.96</v>
      </c>
      <c r="G50" s="31" t="n">
        <f aca="false">D50-B50</f>
        <v>72</v>
      </c>
      <c r="H50" s="31" t="n">
        <f aca="false">D50-C50</f>
        <v>80</v>
      </c>
    </row>
    <row r="51" customFormat="false" ht="16.5" hidden="false" customHeight="true" outlineLevel="0" collapsed="false">
      <c r="A51" s="153" t="s">
        <v>262</v>
      </c>
      <c r="B51" s="29" t="n">
        <v>195</v>
      </c>
      <c r="C51" s="31" t="n">
        <v>157</v>
      </c>
      <c r="D51" s="27" t="n">
        <v>222</v>
      </c>
      <c r="E51" s="55" t="n">
        <f aca="false">D51/$D$83</f>
        <v>0.00462615653913478</v>
      </c>
      <c r="F51" s="55" t="n">
        <f aca="false">(D51-B51)/B51</f>
        <v>0.138461538461538</v>
      </c>
      <c r="G51" s="31" t="n">
        <f aca="false">D51-B51</f>
        <v>27</v>
      </c>
      <c r="H51" s="31" t="n">
        <f aca="false">D51-C51</f>
        <v>65</v>
      </c>
    </row>
    <row r="52" customFormat="false" ht="16.5" hidden="false" customHeight="true" outlineLevel="0" collapsed="false">
      <c r="A52" s="153" t="s">
        <v>263</v>
      </c>
      <c r="B52" s="29" t="n">
        <v>58</v>
      </c>
      <c r="C52" s="31" t="n">
        <v>51</v>
      </c>
      <c r="D52" s="27" t="n">
        <v>113</v>
      </c>
      <c r="E52" s="55" t="n">
        <f aca="false">D52/$D$83</f>
        <v>0.00235475535550554</v>
      </c>
      <c r="F52" s="55" t="n">
        <f aca="false">(D52-B52)/B52</f>
        <v>0.948275862068966</v>
      </c>
      <c r="G52" s="31" t="n">
        <f aca="false">D52-B52</f>
        <v>55</v>
      </c>
      <c r="H52" s="31" t="n">
        <f aca="false">D52-C52</f>
        <v>62</v>
      </c>
    </row>
    <row r="53" customFormat="false" ht="16.5" hidden="false" customHeight="true" outlineLevel="0" collapsed="false">
      <c r="A53" s="153" t="s">
        <v>264</v>
      </c>
      <c r="B53" s="29" t="n">
        <v>1188</v>
      </c>
      <c r="C53" s="31" t="n">
        <v>1089</v>
      </c>
      <c r="D53" s="27" t="n">
        <v>1411</v>
      </c>
      <c r="E53" s="55" t="n">
        <f aca="false">D53/$D$83</f>
        <v>0.0294031841293657</v>
      </c>
      <c r="F53" s="55" t="n">
        <f aca="false">(D53-B53)/B53</f>
        <v>0.187710437710438</v>
      </c>
      <c r="G53" s="31" t="n">
        <f aca="false">D53-B53</f>
        <v>223</v>
      </c>
      <c r="H53" s="31" t="n">
        <f aca="false">D53-C53</f>
        <v>322</v>
      </c>
    </row>
    <row r="54" customFormat="false" ht="16.5" hidden="false" customHeight="true" outlineLevel="0" collapsed="false">
      <c r="A54" s="153" t="s">
        <v>265</v>
      </c>
      <c r="B54" s="29" t="n">
        <v>502</v>
      </c>
      <c r="C54" s="31" t="n">
        <v>318</v>
      </c>
      <c r="D54" s="27" t="n">
        <v>624</v>
      </c>
      <c r="E54" s="55" t="n">
        <f aca="false">D54/$D$83</f>
        <v>0.0130032508127032</v>
      </c>
      <c r="F54" s="55" t="n">
        <f aca="false">(D54-B54)/B54</f>
        <v>0.243027888446215</v>
      </c>
      <c r="G54" s="31" t="n">
        <f aca="false">D54-B54</f>
        <v>122</v>
      </c>
      <c r="H54" s="31" t="n">
        <f aca="false">D54-C54</f>
        <v>306</v>
      </c>
    </row>
    <row r="55" customFormat="false" ht="16.5" hidden="false" customHeight="true" outlineLevel="0" collapsed="false">
      <c r="A55" s="153" t="s">
        <v>266</v>
      </c>
      <c r="B55" s="29" t="n">
        <v>192</v>
      </c>
      <c r="C55" s="31" t="n">
        <v>172</v>
      </c>
      <c r="D55" s="27" t="n">
        <v>280</v>
      </c>
      <c r="E55" s="55" t="n">
        <f aca="false">D55/$D$83</f>
        <v>0.00583479203134117</v>
      </c>
      <c r="F55" s="55" t="n">
        <f aca="false">(D55-B55)/B55</f>
        <v>0.458333333333333</v>
      </c>
      <c r="G55" s="31" t="n">
        <f aca="false">D55-B55</f>
        <v>88</v>
      </c>
      <c r="H55" s="31" t="n">
        <f aca="false">D55-C55</f>
        <v>108</v>
      </c>
    </row>
    <row r="56" customFormat="false" ht="16.5" hidden="false" customHeight="true" outlineLevel="0" collapsed="false">
      <c r="A56" s="153" t="s">
        <v>267</v>
      </c>
      <c r="B56" s="29" t="n">
        <v>256</v>
      </c>
      <c r="C56" s="31" t="n">
        <v>195</v>
      </c>
      <c r="D56" s="27" t="n">
        <v>428</v>
      </c>
      <c r="E56" s="55" t="n">
        <f aca="false">D56/$D$83</f>
        <v>0.00891889639076436</v>
      </c>
      <c r="F56" s="55" t="n">
        <f aca="false">(D56-B56)/B56</f>
        <v>0.671875</v>
      </c>
      <c r="G56" s="31" t="n">
        <f aca="false">D56-B56</f>
        <v>172</v>
      </c>
      <c r="H56" s="31" t="n">
        <f aca="false">D56-C56</f>
        <v>233</v>
      </c>
    </row>
    <row r="57" customFormat="false" ht="16.5" hidden="false" customHeight="true" outlineLevel="0" collapsed="false">
      <c r="A57" s="153" t="s">
        <v>268</v>
      </c>
      <c r="B57" s="29" t="n">
        <v>503</v>
      </c>
      <c r="C57" s="31" t="n">
        <v>388</v>
      </c>
      <c r="D57" s="27" t="n">
        <v>653</v>
      </c>
      <c r="E57" s="55" t="n">
        <f aca="false">D57/$D$83</f>
        <v>0.0136075685588064</v>
      </c>
      <c r="F57" s="55" t="n">
        <f aca="false">(D57-B57)/B57</f>
        <v>0.298210735586481</v>
      </c>
      <c r="G57" s="31" t="n">
        <f aca="false">D57-B57</f>
        <v>150</v>
      </c>
      <c r="H57" s="31" t="n">
        <f aca="false">D57-C57</f>
        <v>265</v>
      </c>
    </row>
    <row r="58" customFormat="false" ht="16.5" hidden="false" customHeight="true" outlineLevel="0" collapsed="false">
      <c r="A58" s="153" t="s">
        <v>269</v>
      </c>
      <c r="B58" s="29" t="n">
        <v>149</v>
      </c>
      <c r="C58" s="31" t="n">
        <v>96</v>
      </c>
      <c r="D58" s="27" t="n">
        <v>223</v>
      </c>
      <c r="E58" s="55" t="n">
        <f aca="false">D58/$D$83</f>
        <v>0.00464699508210386</v>
      </c>
      <c r="F58" s="55" t="n">
        <f aca="false">(D58-B58)/B58</f>
        <v>0.496644295302013</v>
      </c>
      <c r="G58" s="31" t="n">
        <f aca="false">D58-B58</f>
        <v>74</v>
      </c>
      <c r="H58" s="31" t="n">
        <f aca="false">D58-C58</f>
        <v>127</v>
      </c>
    </row>
    <row r="59" customFormat="false" ht="16.5" hidden="false" customHeight="true" outlineLevel="0" collapsed="false">
      <c r="A59" s="153" t="s">
        <v>270</v>
      </c>
      <c r="B59" s="29" t="n">
        <v>881</v>
      </c>
      <c r="C59" s="31" t="n">
        <v>422</v>
      </c>
      <c r="D59" s="27" t="n">
        <v>949</v>
      </c>
      <c r="E59" s="55" t="n">
        <f aca="false">D59/$D$83</f>
        <v>0.0197757772776527</v>
      </c>
      <c r="F59" s="55" t="n">
        <f aca="false">(D59-B59)/B59</f>
        <v>0.0771850170261067</v>
      </c>
      <c r="G59" s="31" t="n">
        <f aca="false">D59-B59</f>
        <v>68</v>
      </c>
      <c r="H59" s="31" t="n">
        <f aca="false">D59-C59</f>
        <v>527</v>
      </c>
    </row>
    <row r="60" customFormat="false" ht="16.5" hidden="false" customHeight="true" outlineLevel="0" collapsed="false">
      <c r="A60" s="153" t="s">
        <v>271</v>
      </c>
      <c r="B60" s="29" t="n">
        <v>238</v>
      </c>
      <c r="C60" s="31" t="n">
        <v>197</v>
      </c>
      <c r="D60" s="27" t="n">
        <v>359</v>
      </c>
      <c r="E60" s="55" t="n">
        <f aca="false">D60/$D$83</f>
        <v>0.00748103692589814</v>
      </c>
      <c r="F60" s="55" t="n">
        <f aca="false">(D60-B60)/B60</f>
        <v>0.508403361344538</v>
      </c>
      <c r="G60" s="31" t="n">
        <f aca="false">D60-B60</f>
        <v>121</v>
      </c>
      <c r="H60" s="31" t="n">
        <f aca="false">D60-C60</f>
        <v>162</v>
      </c>
    </row>
    <row r="61" customFormat="false" ht="16.5" hidden="false" customHeight="true" outlineLevel="0" collapsed="false">
      <c r="A61" s="153" t="s">
        <v>272</v>
      </c>
      <c r="B61" s="29" t="n">
        <v>127</v>
      </c>
      <c r="C61" s="31" t="n">
        <v>17</v>
      </c>
      <c r="D61" s="27" t="n">
        <v>140</v>
      </c>
      <c r="E61" s="55" t="n">
        <f aca="false">D61/$D$83</f>
        <v>0.00291739601567058</v>
      </c>
      <c r="F61" s="55" t="n">
        <f aca="false">(D61-B61)/B61</f>
        <v>0.102362204724409</v>
      </c>
      <c r="G61" s="31" t="n">
        <f aca="false">D61-B61</f>
        <v>13</v>
      </c>
      <c r="H61" s="31" t="n">
        <f aca="false">D61-C61</f>
        <v>123</v>
      </c>
    </row>
    <row r="62" customFormat="false" ht="16.5" hidden="false" customHeight="true" outlineLevel="0" collapsed="false">
      <c r="A62" s="153" t="s">
        <v>273</v>
      </c>
      <c r="B62" s="29" t="n">
        <v>96</v>
      </c>
      <c r="C62" s="31" t="n">
        <v>92</v>
      </c>
      <c r="D62" s="27" t="n">
        <v>197</v>
      </c>
      <c r="E62" s="55" t="n">
        <f aca="false">D62/$D$83</f>
        <v>0.00410519296490789</v>
      </c>
      <c r="F62" s="55" t="n">
        <f aca="false">(D62-B62)/B62</f>
        <v>1.05208333333333</v>
      </c>
      <c r="G62" s="31" t="n">
        <f aca="false">D62-B62</f>
        <v>101</v>
      </c>
      <c r="H62" s="31" t="n">
        <f aca="false">D62-C62</f>
        <v>105</v>
      </c>
    </row>
    <row r="63" customFormat="false" ht="16.5" hidden="false" customHeight="true" outlineLevel="0" collapsed="false">
      <c r="A63" s="153" t="s">
        <v>274</v>
      </c>
      <c r="B63" s="29" t="n">
        <v>76</v>
      </c>
      <c r="C63" s="31" t="n">
        <v>64</v>
      </c>
      <c r="D63" s="27" t="n">
        <v>122</v>
      </c>
      <c r="E63" s="55" t="n">
        <f aca="false">D63/$D$83</f>
        <v>0.00254230224222722</v>
      </c>
      <c r="F63" s="55" t="n">
        <f aca="false">(D63-B63)/B63</f>
        <v>0.605263157894737</v>
      </c>
      <c r="G63" s="31" t="n">
        <f aca="false">D63-B63</f>
        <v>46</v>
      </c>
      <c r="H63" s="31" t="n">
        <f aca="false">D63-C63</f>
        <v>58</v>
      </c>
    </row>
    <row r="64" customFormat="false" ht="16.5" hidden="false" customHeight="true" outlineLevel="0" collapsed="false">
      <c r="A64" s="153" t="s">
        <v>275</v>
      </c>
      <c r="B64" s="29" t="n">
        <v>240</v>
      </c>
      <c r="C64" s="31" t="n">
        <v>179</v>
      </c>
      <c r="D64" s="27" t="n">
        <v>456</v>
      </c>
      <c r="E64" s="55" t="n">
        <f aca="false">D64/$D$83</f>
        <v>0.00950237559389847</v>
      </c>
      <c r="F64" s="55" t="n">
        <f aca="false">(D64-B64)/B64</f>
        <v>0.9</v>
      </c>
      <c r="G64" s="31" t="n">
        <f aca="false">D64-B64</f>
        <v>216</v>
      </c>
      <c r="H64" s="31" t="n">
        <f aca="false">D64-C64</f>
        <v>277</v>
      </c>
    </row>
    <row r="65" customFormat="false" ht="16.5" hidden="false" customHeight="true" outlineLevel="0" collapsed="false">
      <c r="A65" s="153" t="s">
        <v>276</v>
      </c>
      <c r="B65" s="29" t="n">
        <v>155</v>
      </c>
      <c r="C65" s="31" t="n">
        <v>92</v>
      </c>
      <c r="D65" s="27" t="n">
        <v>236</v>
      </c>
      <c r="E65" s="55" t="n">
        <f aca="false">D65/$D$83</f>
        <v>0.00491789614070184</v>
      </c>
      <c r="F65" s="55" t="n">
        <f aca="false">(D65-B65)/B65</f>
        <v>0.52258064516129</v>
      </c>
      <c r="G65" s="31" t="n">
        <f aca="false">D65-B65</f>
        <v>81</v>
      </c>
      <c r="H65" s="31" t="n">
        <f aca="false">D65-C65</f>
        <v>144</v>
      </c>
    </row>
    <row r="66" customFormat="false" ht="16.5" hidden="false" customHeight="true" outlineLevel="0" collapsed="false">
      <c r="A66" s="153" t="s">
        <v>277</v>
      </c>
      <c r="B66" s="29" t="n">
        <v>102</v>
      </c>
      <c r="C66" s="31" t="n">
        <v>77</v>
      </c>
      <c r="D66" s="27" t="n">
        <v>155</v>
      </c>
      <c r="E66" s="55" t="n">
        <f aca="false">D66/$D$83</f>
        <v>0.00322997416020672</v>
      </c>
      <c r="F66" s="55" t="n">
        <f aca="false">(D66-B66)/B66</f>
        <v>0.519607843137255</v>
      </c>
      <c r="G66" s="31" t="n">
        <f aca="false">D66-B66</f>
        <v>53</v>
      </c>
      <c r="H66" s="31" t="n">
        <f aca="false">D66-C66</f>
        <v>78</v>
      </c>
    </row>
    <row r="67" customFormat="false" ht="16.5" hidden="false" customHeight="true" outlineLevel="0" collapsed="false">
      <c r="A67" s="153" t="s">
        <v>278</v>
      </c>
      <c r="B67" s="29" t="n">
        <v>391</v>
      </c>
      <c r="C67" s="31" t="n">
        <v>308</v>
      </c>
      <c r="D67" s="27" t="n">
        <v>526</v>
      </c>
      <c r="E67" s="55" t="n">
        <f aca="false">D67/$D$83</f>
        <v>0.0109610736017338</v>
      </c>
      <c r="F67" s="55" t="n">
        <f aca="false">(D67-B67)/B67</f>
        <v>0.345268542199489</v>
      </c>
      <c r="G67" s="31" t="n">
        <f aca="false">D67-B67</f>
        <v>135</v>
      </c>
      <c r="H67" s="31" t="n">
        <f aca="false">D67-C67</f>
        <v>218</v>
      </c>
    </row>
    <row r="68" customFormat="false" ht="16.5" hidden="false" customHeight="true" outlineLevel="0" collapsed="false">
      <c r="A68" s="153" t="s">
        <v>279</v>
      </c>
      <c r="B68" s="29" t="n">
        <v>567</v>
      </c>
      <c r="C68" s="31" t="n">
        <v>333</v>
      </c>
      <c r="D68" s="27" t="n">
        <v>688</v>
      </c>
      <c r="E68" s="55" t="n">
        <f aca="false">D68/$D$83</f>
        <v>0.014336917562724</v>
      </c>
      <c r="F68" s="55" t="n">
        <f aca="false">(D68-B68)/B68</f>
        <v>0.213403880070547</v>
      </c>
      <c r="G68" s="31" t="n">
        <f aca="false">D68-B68</f>
        <v>121</v>
      </c>
      <c r="H68" s="31" t="n">
        <f aca="false">D68-C68</f>
        <v>355</v>
      </c>
    </row>
    <row r="69" customFormat="false" ht="16.5" hidden="false" customHeight="true" outlineLevel="0" collapsed="false">
      <c r="A69" s="153" t="s">
        <v>280</v>
      </c>
      <c r="B69" s="29" t="n">
        <v>90</v>
      </c>
      <c r="C69" s="31" t="n">
        <v>32</v>
      </c>
      <c r="D69" s="27" t="n">
        <v>90</v>
      </c>
      <c r="E69" s="55" t="n">
        <f aca="false">D69/$D$83</f>
        <v>0.0018754688672168</v>
      </c>
      <c r="F69" s="55" t="n">
        <f aca="false">(D69-B69)/B69</f>
        <v>0</v>
      </c>
      <c r="G69" s="31" t="n">
        <f aca="false">D69-B69</f>
        <v>0</v>
      </c>
      <c r="H69" s="31" t="n">
        <f aca="false">D69-C69</f>
        <v>58</v>
      </c>
    </row>
    <row r="70" customFormat="false" ht="16.5" hidden="false" customHeight="true" outlineLevel="0" collapsed="false">
      <c r="A70" s="153" t="s">
        <v>281</v>
      </c>
      <c r="B70" s="29" t="n">
        <v>69</v>
      </c>
      <c r="C70" s="31" t="n">
        <v>31</v>
      </c>
      <c r="D70" s="27" t="n">
        <v>131</v>
      </c>
      <c r="E70" s="55" t="n">
        <f aca="false">D70/$D$83</f>
        <v>0.0027298491289489</v>
      </c>
      <c r="F70" s="55" t="n">
        <f aca="false">(D70-B70)/B70</f>
        <v>0.898550724637681</v>
      </c>
      <c r="G70" s="31" t="n">
        <f aca="false">D70-B70</f>
        <v>62</v>
      </c>
      <c r="H70" s="31" t="n">
        <f aca="false">D70-C70</f>
        <v>100</v>
      </c>
    </row>
    <row r="71" customFormat="false" ht="16.5" hidden="false" customHeight="true" outlineLevel="0" collapsed="false">
      <c r="A71" s="153" t="s">
        <v>282</v>
      </c>
      <c r="B71" s="29" t="n">
        <v>319</v>
      </c>
      <c r="C71" s="31" t="n">
        <v>97</v>
      </c>
      <c r="D71" s="27" t="n">
        <v>281</v>
      </c>
      <c r="E71" s="55" t="n">
        <f aca="false">D71/$D$83</f>
        <v>0.00585563057431024</v>
      </c>
      <c r="F71" s="55" t="n">
        <f aca="false">(D71-B71)/B71</f>
        <v>-0.119122257053292</v>
      </c>
      <c r="G71" s="31" t="n">
        <f aca="false">D71-B71</f>
        <v>-38</v>
      </c>
      <c r="H71" s="31" t="n">
        <f aca="false">D71-C71</f>
        <v>184</v>
      </c>
    </row>
    <row r="72" customFormat="false" ht="16.5" hidden="false" customHeight="true" outlineLevel="0" collapsed="false">
      <c r="A72" s="153" t="s">
        <v>283</v>
      </c>
      <c r="B72" s="29" t="n">
        <v>420</v>
      </c>
      <c r="C72" s="31" t="n">
        <v>159</v>
      </c>
      <c r="D72" s="27" t="n">
        <v>283</v>
      </c>
      <c r="E72" s="55" t="n">
        <f aca="false">D72/$D$83</f>
        <v>0.0058973076602484</v>
      </c>
      <c r="F72" s="55" t="n">
        <f aca="false">(D72-B72)/B72</f>
        <v>-0.326190476190476</v>
      </c>
      <c r="G72" s="31" t="n">
        <f aca="false">D72-B72</f>
        <v>-137</v>
      </c>
      <c r="H72" s="31" t="n">
        <f aca="false">D72-C72</f>
        <v>124</v>
      </c>
    </row>
    <row r="73" customFormat="false" ht="16.5" hidden="false" customHeight="true" outlineLevel="0" collapsed="false">
      <c r="A73" s="153" t="s">
        <v>284</v>
      </c>
      <c r="B73" s="29" t="n">
        <v>52</v>
      </c>
      <c r="C73" s="31" t="n">
        <v>53</v>
      </c>
      <c r="D73" s="27" t="n">
        <v>106</v>
      </c>
      <c r="E73" s="55" t="n">
        <f aca="false">D73/$D$83</f>
        <v>0.00220888555472201</v>
      </c>
      <c r="F73" s="55" t="n">
        <f aca="false">(D73-B73)/B73</f>
        <v>1.03846153846154</v>
      </c>
      <c r="G73" s="31" t="n">
        <f aca="false">D73-B73</f>
        <v>54</v>
      </c>
      <c r="H73" s="31" t="n">
        <f aca="false">D73-C73</f>
        <v>53</v>
      </c>
    </row>
    <row r="74" customFormat="false" ht="16.5" hidden="false" customHeight="true" outlineLevel="0" collapsed="false">
      <c r="A74" s="153" t="s">
        <v>285</v>
      </c>
      <c r="B74" s="29" t="n">
        <v>624</v>
      </c>
      <c r="C74" s="31" t="n">
        <v>778</v>
      </c>
      <c r="D74" s="27" t="n">
        <v>824</v>
      </c>
      <c r="E74" s="55" t="n">
        <f aca="false">D74/$D$83</f>
        <v>0.0171709594065183</v>
      </c>
      <c r="F74" s="55" t="n">
        <f aca="false">(D74-B74)/B74</f>
        <v>0.320512820512821</v>
      </c>
      <c r="G74" s="31" t="n">
        <f aca="false">D74-B74</f>
        <v>200</v>
      </c>
      <c r="H74" s="31" t="n">
        <f aca="false">D74-C74</f>
        <v>46</v>
      </c>
    </row>
    <row r="75" customFormat="false" ht="16.5" hidden="false" customHeight="true" outlineLevel="0" collapsed="false">
      <c r="A75" s="153" t="s">
        <v>286</v>
      </c>
      <c r="B75" s="29" t="n">
        <v>188</v>
      </c>
      <c r="C75" s="31" t="n">
        <v>108</v>
      </c>
      <c r="D75" s="27" t="n">
        <v>280</v>
      </c>
      <c r="E75" s="55" t="n">
        <f aca="false">D75/$D$83</f>
        <v>0.00583479203134117</v>
      </c>
      <c r="F75" s="55" t="n">
        <f aca="false">(D75-B75)/B75</f>
        <v>0.48936170212766</v>
      </c>
      <c r="G75" s="31" t="n">
        <f aca="false">D75-B75</f>
        <v>92</v>
      </c>
      <c r="H75" s="31" t="n">
        <f aca="false">D75-C75</f>
        <v>172</v>
      </c>
    </row>
    <row r="76" customFormat="false" ht="16.5" hidden="false" customHeight="true" outlineLevel="0" collapsed="false">
      <c r="A76" s="153" t="s">
        <v>287</v>
      </c>
      <c r="B76" s="29" t="n">
        <v>363</v>
      </c>
      <c r="C76" s="31" t="n">
        <v>224</v>
      </c>
      <c r="D76" s="27" t="n">
        <v>811</v>
      </c>
      <c r="E76" s="55" t="n">
        <f aca="false">D76/$D$83</f>
        <v>0.0169000583479203</v>
      </c>
      <c r="F76" s="55" t="n">
        <f aca="false">(D76-B76)/B76</f>
        <v>1.23415977961433</v>
      </c>
      <c r="G76" s="31" t="n">
        <f aca="false">D76-B76</f>
        <v>448</v>
      </c>
      <c r="H76" s="31" t="n">
        <f aca="false">D76-C76</f>
        <v>587</v>
      </c>
    </row>
    <row r="77" customFormat="false" ht="16.5" hidden="false" customHeight="true" outlineLevel="0" collapsed="false">
      <c r="A77" s="153" t="s">
        <v>288</v>
      </c>
      <c r="B77" s="29" t="n">
        <v>19</v>
      </c>
      <c r="C77" s="31" t="n">
        <v>13</v>
      </c>
      <c r="D77" s="27" t="n">
        <v>49</v>
      </c>
      <c r="E77" s="55" t="n">
        <f aca="false">D77/$D$83</f>
        <v>0.0010210886054847</v>
      </c>
      <c r="F77" s="55" t="n">
        <f aca="false">(D77-B77)/B77</f>
        <v>1.57894736842105</v>
      </c>
      <c r="G77" s="31" t="n">
        <f aca="false">D77-B77</f>
        <v>30</v>
      </c>
      <c r="H77" s="31" t="n">
        <f aca="false">D77-C77</f>
        <v>36</v>
      </c>
    </row>
    <row r="78" customFormat="false" ht="16.5" hidden="false" customHeight="true" outlineLevel="0" collapsed="false">
      <c r="A78" s="153" t="s">
        <v>289</v>
      </c>
      <c r="B78" s="29" t="n">
        <v>228</v>
      </c>
      <c r="C78" s="31" t="n">
        <v>207</v>
      </c>
      <c r="D78" s="27" t="n">
        <v>319</v>
      </c>
      <c r="E78" s="55" t="n">
        <f aca="false">D78/$D$83</f>
        <v>0.00664749520713512</v>
      </c>
      <c r="F78" s="55" t="n">
        <f aca="false">(D78-B78)/B78</f>
        <v>0.399122807017544</v>
      </c>
      <c r="G78" s="31" t="n">
        <f aca="false">D78-B78</f>
        <v>91</v>
      </c>
      <c r="H78" s="31" t="n">
        <f aca="false">D78-C78</f>
        <v>112</v>
      </c>
    </row>
    <row r="79" customFormat="false" ht="16.5" hidden="false" customHeight="true" outlineLevel="0" collapsed="false">
      <c r="A79" s="153" t="s">
        <v>290</v>
      </c>
      <c r="B79" s="29" t="n">
        <v>2348</v>
      </c>
      <c r="C79" s="31" t="n">
        <v>74</v>
      </c>
      <c r="D79" s="27" t="n">
        <v>619</v>
      </c>
      <c r="E79" s="55" t="n">
        <f aca="false">D79/$D$83</f>
        <v>0.0128990580978578</v>
      </c>
      <c r="F79" s="55" t="n">
        <f aca="false">(D79-B79)/B79</f>
        <v>-0.736371379897785</v>
      </c>
      <c r="G79" s="31" t="n">
        <f aca="false">D79-B79</f>
        <v>-1729</v>
      </c>
      <c r="H79" s="31" t="n">
        <f aca="false">D79-C79</f>
        <v>545</v>
      </c>
    </row>
    <row r="80" customFormat="false" ht="16.5" hidden="false" customHeight="true" outlineLevel="0" collapsed="false">
      <c r="A80" s="153" t="s">
        <v>291</v>
      </c>
      <c r="B80" s="29" t="n">
        <v>77</v>
      </c>
      <c r="C80" s="31" t="n">
        <v>82</v>
      </c>
      <c r="D80" s="27" t="n">
        <v>164</v>
      </c>
      <c r="E80" s="55" t="n">
        <f aca="false">D80/$D$83</f>
        <v>0.0034175210469284</v>
      </c>
      <c r="F80" s="55" t="n">
        <f aca="false">(D80-B80)/B80</f>
        <v>1.12987012987013</v>
      </c>
      <c r="G80" s="31" t="n">
        <f aca="false">D80-B80</f>
        <v>87</v>
      </c>
      <c r="H80" s="31" t="n">
        <f aca="false">D80-C80</f>
        <v>82</v>
      </c>
    </row>
    <row r="81" customFormat="false" ht="16.5" hidden="false" customHeight="true" outlineLevel="0" collapsed="false">
      <c r="A81" s="153" t="s">
        <v>292</v>
      </c>
      <c r="B81" s="29" t="n">
        <v>138</v>
      </c>
      <c r="C81" s="31" t="n">
        <v>54</v>
      </c>
      <c r="D81" s="27" t="n">
        <v>145</v>
      </c>
      <c r="E81" s="55" t="n">
        <f aca="false">D81/$D$83</f>
        <v>0.00302158873051596</v>
      </c>
      <c r="F81" s="55" t="n">
        <f aca="false">(D81-B81)/B81</f>
        <v>0.0507246376811594</v>
      </c>
      <c r="G81" s="31" t="n">
        <f aca="false">D81-B81</f>
        <v>7</v>
      </c>
      <c r="H81" s="31" t="n">
        <f aca="false">D81-C81</f>
        <v>91</v>
      </c>
    </row>
    <row r="82" customFormat="false" ht="16.5" hidden="false" customHeight="true" outlineLevel="0" collapsed="false">
      <c r="A82" s="153" t="s">
        <v>293</v>
      </c>
      <c r="B82" s="29" t="n">
        <v>265</v>
      </c>
      <c r="C82" s="31" t="n">
        <v>153</v>
      </c>
      <c r="D82" s="27" t="n">
        <v>292</v>
      </c>
      <c r="E82" s="55" t="n">
        <f aca="false">D82/$D$83</f>
        <v>0.00608485454697008</v>
      </c>
      <c r="F82" s="55" t="n">
        <f aca="false">(D82-B82)/B82</f>
        <v>0.10188679245283</v>
      </c>
      <c r="G82" s="31" t="n">
        <f aca="false">D82-B82</f>
        <v>27</v>
      </c>
      <c r="H82" s="31" t="n">
        <f aca="false">D82-C82</f>
        <v>139</v>
      </c>
    </row>
    <row r="83" s="69" customFormat="true" ht="16.5" hidden="false" customHeight="true" outlineLevel="0" collapsed="false">
      <c r="A83" s="154" t="s">
        <v>196</v>
      </c>
      <c r="B83" s="65" t="n">
        <v>39267</v>
      </c>
      <c r="C83" s="66" t="n">
        <v>29674</v>
      </c>
      <c r="D83" s="119" t="n">
        <v>47988</v>
      </c>
      <c r="E83" s="68" t="n">
        <f aca="false">D83/$D$83</f>
        <v>1</v>
      </c>
      <c r="F83" s="68" t="n">
        <f aca="false">(D83-B83)/B83</f>
        <v>0.222094888837956</v>
      </c>
      <c r="G83" s="66" t="n">
        <f aca="false">D83-B83</f>
        <v>8721</v>
      </c>
      <c r="H83" s="66" t="n">
        <f aca="false">D83-C83</f>
        <v>18314</v>
      </c>
      <c r="I83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1" width="34.45"/>
    <col collapsed="false" customWidth="true" hidden="false" outlineLevel="0" max="5" min="3" style="1" width="13.45"/>
    <col collapsed="false" customWidth="true" hidden="false" outlineLevel="0" max="6" min="6" style="1" width="21.82"/>
    <col collapsed="false" customWidth="true" hidden="false" outlineLevel="0" max="7" min="7" style="1" width="30"/>
    <col collapsed="false" customWidth="true" hidden="false" outlineLevel="0" max="8" min="8" style="1" width="26.73"/>
    <col collapsed="false" customWidth="true" hidden="false" outlineLevel="0" max="9" min="9" style="1" width="22"/>
    <col collapsed="false" customWidth="true" hidden="false" outlineLevel="0" max="10" min="10" style="1" width="27.18"/>
    <col collapsed="false" customWidth="false" hidden="false" outlineLevel="0" max="11" min="11" style="1" width="9.18"/>
    <col collapsed="false" customWidth="true" hidden="false" outlineLevel="0" max="12" min="12" style="14" width="40.82"/>
    <col collapsed="false" customWidth="false" hidden="false" outlineLevel="0" max="20" min="13" style="14" width="9.18"/>
    <col collapsed="false" customWidth="true" hidden="false" outlineLevel="0" max="21" min="21" style="14" width="34.54"/>
    <col collapsed="false" customWidth="false" hidden="false" outlineLevel="0" max="22" min="22" style="14" width="9.18"/>
    <col collapsed="false" customWidth="false" hidden="false" outlineLevel="0" max="16384" min="23" style="1" width="9.18"/>
  </cols>
  <sheetData>
    <row r="1" customFormat="false" ht="63" hidden="false" customHeight="true" outlineLevel="0" collapsed="false">
      <c r="A1" s="37" t="s">
        <v>9</v>
      </c>
      <c r="B1" s="37" t="s">
        <v>10</v>
      </c>
      <c r="C1" s="38" t="n">
        <v>41791</v>
      </c>
      <c r="D1" s="38" t="n">
        <v>42125</v>
      </c>
      <c r="E1" s="38" t="n">
        <v>42156</v>
      </c>
      <c r="F1" s="39" t="s">
        <v>11</v>
      </c>
      <c r="G1" s="39" t="s">
        <v>12</v>
      </c>
      <c r="H1" s="39" t="s">
        <v>13</v>
      </c>
      <c r="I1" s="39" t="s">
        <v>14</v>
      </c>
      <c r="J1" s="40" t="s">
        <v>15</v>
      </c>
    </row>
    <row r="2" customFormat="false" ht="14.25" hidden="false" customHeight="false" outlineLevel="0" collapsed="false">
      <c r="A2" s="41" t="n">
        <v>1</v>
      </c>
      <c r="B2" s="42" t="s">
        <v>16</v>
      </c>
      <c r="C2" s="43" t="n">
        <v>104007</v>
      </c>
      <c r="D2" s="44" t="n">
        <v>112292</v>
      </c>
      <c r="E2" s="45" t="n">
        <v>113931</v>
      </c>
      <c r="F2" s="46" t="n">
        <f aca="false">E2/$E$90</f>
        <v>0.00811845298261278</v>
      </c>
      <c r="G2" s="46" t="n">
        <f aca="false">(E2-C2)/C2</f>
        <v>0.0954166546482448</v>
      </c>
      <c r="H2" s="45" t="n">
        <f aca="false">E2-C2</f>
        <v>9924</v>
      </c>
      <c r="I2" s="47" t="n">
        <f aca="false">H2/$H$90</f>
        <v>0.0145489517102055</v>
      </c>
      <c r="J2" s="44" t="n">
        <f aca="false">E2-D2</f>
        <v>1639</v>
      </c>
      <c r="L2" s="48"/>
      <c r="M2" s="49"/>
      <c r="N2" s="50"/>
      <c r="U2" s="48"/>
      <c r="V2" s="49"/>
    </row>
    <row r="3" customFormat="false" ht="14.25" hidden="false" customHeight="false" outlineLevel="0" collapsed="false">
      <c r="A3" s="51" t="n">
        <v>2</v>
      </c>
      <c r="B3" s="52" t="s">
        <v>17</v>
      </c>
      <c r="C3" s="53" t="n">
        <v>35992</v>
      </c>
      <c r="D3" s="29" t="n">
        <v>108500</v>
      </c>
      <c r="E3" s="31" t="n">
        <v>104182</v>
      </c>
      <c r="F3" s="54" t="n">
        <f aca="false">E3/$E$90</f>
        <v>0.00742376235295543</v>
      </c>
      <c r="G3" s="54" t="n">
        <f aca="false">(E3-C3)/C3</f>
        <v>1.89458768615248</v>
      </c>
      <c r="H3" s="31" t="n">
        <f aca="false">E3-C3</f>
        <v>68190</v>
      </c>
      <c r="I3" s="55" t="n">
        <f aca="false">H3/$H$90</f>
        <v>0.0999690666181897</v>
      </c>
      <c r="J3" s="29" t="n">
        <f aca="false">E3-D3</f>
        <v>-4318</v>
      </c>
      <c r="L3" s="48"/>
      <c r="M3" s="49"/>
      <c r="N3" s="50"/>
      <c r="U3" s="48"/>
      <c r="V3" s="49"/>
    </row>
    <row r="4" customFormat="false" ht="14.25" hidden="false" customHeight="false" outlineLevel="0" collapsed="false">
      <c r="A4" s="51" t="n">
        <v>3</v>
      </c>
      <c r="B4" s="52" t="s">
        <v>18</v>
      </c>
      <c r="C4" s="53" t="n">
        <v>7746</v>
      </c>
      <c r="D4" s="29" t="n">
        <v>7241</v>
      </c>
      <c r="E4" s="31" t="n">
        <v>7287</v>
      </c>
      <c r="F4" s="54" t="n">
        <f aca="false">E4/$E$90</f>
        <v>0.000519254345913749</v>
      </c>
      <c r="G4" s="54" t="n">
        <f aca="false">(E4-C4)/C4</f>
        <v>-0.0592563903950426</v>
      </c>
      <c r="H4" s="31" t="n">
        <f aca="false">E4-C4</f>
        <v>-459</v>
      </c>
      <c r="I4" s="55" t="n">
        <f aca="false">H4/$H$90</f>
        <v>-0.000672911007152795</v>
      </c>
      <c r="J4" s="29" t="n">
        <f aca="false">E4-D4</f>
        <v>46</v>
      </c>
      <c r="L4" s="48"/>
      <c r="M4" s="49"/>
      <c r="N4" s="50"/>
      <c r="U4" s="48"/>
      <c r="V4" s="49"/>
    </row>
    <row r="5" customFormat="false" ht="14.25" hidden="false" customHeight="false" outlineLevel="0" collapsed="false">
      <c r="A5" s="51" t="n">
        <v>5</v>
      </c>
      <c r="B5" s="52" t="s">
        <v>19</v>
      </c>
      <c r="C5" s="53" t="n">
        <v>49631</v>
      </c>
      <c r="D5" s="29" t="n">
        <v>39753</v>
      </c>
      <c r="E5" s="31" t="n">
        <v>31533</v>
      </c>
      <c r="F5" s="54" t="n">
        <f aca="false">E5/$E$90</f>
        <v>0.00224696682992977</v>
      </c>
      <c r="G5" s="54" t="n">
        <f aca="false">(E5-C5)/C5</f>
        <v>-0.364651125304749</v>
      </c>
      <c r="H5" s="31" t="n">
        <f aca="false">E5-C5</f>
        <v>-18098</v>
      </c>
      <c r="I5" s="55" t="n">
        <f aca="false">H5/$H$90</f>
        <v>-0.0265323385783252</v>
      </c>
      <c r="J5" s="29" t="n">
        <f aca="false">E5-D5</f>
        <v>-8220</v>
      </c>
      <c r="L5" s="48"/>
      <c r="M5" s="49"/>
      <c r="N5" s="50"/>
      <c r="U5" s="48"/>
      <c r="V5" s="49"/>
    </row>
    <row r="6" customFormat="false" ht="14.25" hidden="false" customHeight="false" outlineLevel="0" collapsed="false">
      <c r="A6" s="51" t="n">
        <v>6</v>
      </c>
      <c r="B6" s="52" t="s">
        <v>20</v>
      </c>
      <c r="C6" s="53" t="n">
        <v>3277</v>
      </c>
      <c r="D6" s="29" t="n">
        <v>3145</v>
      </c>
      <c r="E6" s="31" t="n">
        <v>1509</v>
      </c>
      <c r="F6" s="54" t="n">
        <f aca="false">E6/$E$90</f>
        <v>0.00010752776286316</v>
      </c>
      <c r="G6" s="54" t="n">
        <f aca="false">(E6-C6)/C6</f>
        <v>-0.539517851693622</v>
      </c>
      <c r="H6" s="31" t="n">
        <f aca="false">E6-C6</f>
        <v>-1768</v>
      </c>
      <c r="I6" s="55" t="n">
        <f aca="false">H6/$H$90</f>
        <v>-0.00259195350903299</v>
      </c>
      <c r="J6" s="29" t="n">
        <f aca="false">E6-D6</f>
        <v>-1636</v>
      </c>
      <c r="L6" s="48"/>
      <c r="M6" s="49"/>
      <c r="N6" s="50"/>
      <c r="U6" s="48"/>
      <c r="V6" s="49"/>
    </row>
    <row r="7" customFormat="false" ht="14.25" hidden="false" customHeight="false" outlineLevel="0" collapsed="false">
      <c r="A7" s="51" t="n">
        <v>7</v>
      </c>
      <c r="B7" s="52" t="s">
        <v>21</v>
      </c>
      <c r="C7" s="53" t="n">
        <v>25835</v>
      </c>
      <c r="D7" s="29" t="n">
        <v>23846</v>
      </c>
      <c r="E7" s="31" t="n">
        <v>24661</v>
      </c>
      <c r="F7" s="54" t="n">
        <f aca="false">E7/$E$90</f>
        <v>0.00175728440024413</v>
      </c>
      <c r="G7" s="54" t="n">
        <f aca="false">(E7-C7)/C7</f>
        <v>-0.0454422295335785</v>
      </c>
      <c r="H7" s="31" t="n">
        <f aca="false">E7-C7</f>
        <v>-1174</v>
      </c>
      <c r="I7" s="55" t="n">
        <f aca="false">H7/$H$90</f>
        <v>-0.00172112749977643</v>
      </c>
      <c r="J7" s="29" t="n">
        <f aca="false">E7-D7</f>
        <v>815</v>
      </c>
      <c r="L7" s="48"/>
      <c r="M7" s="49"/>
      <c r="N7" s="50"/>
      <c r="U7" s="48"/>
      <c r="V7" s="49"/>
    </row>
    <row r="8" customFormat="false" ht="14.25" hidden="false" customHeight="false" outlineLevel="0" collapsed="false">
      <c r="A8" s="51" t="n">
        <v>8</v>
      </c>
      <c r="B8" s="52" t="s">
        <v>22</v>
      </c>
      <c r="C8" s="53" t="n">
        <v>63549</v>
      </c>
      <c r="D8" s="29" t="n">
        <v>63128</v>
      </c>
      <c r="E8" s="31" t="n">
        <v>64229</v>
      </c>
      <c r="F8" s="54" t="n">
        <f aca="false">E8/$E$90</f>
        <v>0.00457680628292771</v>
      </c>
      <c r="G8" s="54" t="n">
        <f aca="false">(E8-C8)/C8</f>
        <v>0.0107004044123432</v>
      </c>
      <c r="H8" s="31" t="n">
        <f aca="false">E8-C8</f>
        <v>680</v>
      </c>
      <c r="I8" s="55" t="n">
        <f aca="false">H8/$H$90</f>
        <v>0.000996905195781918</v>
      </c>
      <c r="J8" s="29" t="n">
        <f aca="false">E8-D8</f>
        <v>1101</v>
      </c>
      <c r="L8" s="48"/>
      <c r="M8" s="49"/>
      <c r="N8" s="50"/>
      <c r="U8" s="48"/>
      <c r="V8" s="49"/>
    </row>
    <row r="9" customFormat="false" ht="14.25" hidden="false" customHeight="false" outlineLevel="0" collapsed="false">
      <c r="A9" s="51" t="n">
        <v>9</v>
      </c>
      <c r="B9" s="52" t="s">
        <v>23</v>
      </c>
      <c r="C9" s="53" t="n">
        <v>10071</v>
      </c>
      <c r="D9" s="29" t="n">
        <v>7225</v>
      </c>
      <c r="E9" s="31" t="n">
        <v>8327</v>
      </c>
      <c r="F9" s="54" t="n">
        <f aca="false">E9/$E$90</f>
        <v>0.000593362280557676</v>
      </c>
      <c r="G9" s="54" t="n">
        <f aca="false">(E9-C9)/C9</f>
        <v>-0.173170489524377</v>
      </c>
      <c r="H9" s="31" t="n">
        <f aca="false">E9-C9</f>
        <v>-1744</v>
      </c>
      <c r="I9" s="55" t="n">
        <f aca="false">H9/$H$90</f>
        <v>-0.0025567686197701</v>
      </c>
      <c r="J9" s="29" t="n">
        <f aca="false">E9-D9</f>
        <v>1102</v>
      </c>
      <c r="L9" s="48"/>
      <c r="M9" s="49"/>
      <c r="N9" s="50"/>
      <c r="U9" s="48"/>
      <c r="V9" s="49"/>
    </row>
    <row r="10" s="56" customFormat="true" ht="14.25" hidden="false" customHeight="false" outlineLevel="0" collapsed="false">
      <c r="A10" s="51" t="n">
        <v>10</v>
      </c>
      <c r="B10" s="52" t="s">
        <v>24</v>
      </c>
      <c r="C10" s="53" t="n">
        <v>431042</v>
      </c>
      <c r="D10" s="31" t="n">
        <v>435197</v>
      </c>
      <c r="E10" s="31" t="n">
        <v>434847</v>
      </c>
      <c r="F10" s="54" t="n">
        <f aca="false">E10/$E$90</f>
        <v>0.0309861664001038</v>
      </c>
      <c r="G10" s="54" t="n">
        <f aca="false">(E10-C10)/C10</f>
        <v>0.0088274460493409</v>
      </c>
      <c r="H10" s="31" t="n">
        <f aca="false">E10-C10</f>
        <v>3805</v>
      </c>
      <c r="I10" s="55" t="n">
        <f aca="false">H10/$H$90</f>
        <v>0.00557827098522088</v>
      </c>
      <c r="J10" s="29" t="n">
        <f aca="false">E10-D10</f>
        <v>-350</v>
      </c>
      <c r="L10" s="48"/>
      <c r="M10" s="49"/>
      <c r="N10" s="50"/>
      <c r="O10" s="57"/>
      <c r="P10" s="57"/>
      <c r="Q10" s="57"/>
      <c r="R10" s="57"/>
      <c r="S10" s="57"/>
      <c r="T10" s="57"/>
      <c r="U10" s="48"/>
      <c r="V10" s="49"/>
    </row>
    <row r="11" customFormat="false" ht="14.25" hidden="false" customHeight="false" outlineLevel="0" collapsed="false">
      <c r="A11" s="58" t="n">
        <v>11</v>
      </c>
      <c r="B11" s="52" t="s">
        <v>25</v>
      </c>
      <c r="C11" s="53" t="n">
        <v>14819</v>
      </c>
      <c r="D11" s="31" t="n">
        <v>15441</v>
      </c>
      <c r="E11" s="31" t="n">
        <v>15785</v>
      </c>
      <c r="F11" s="54" t="n">
        <f aca="false">E11/$E$90</f>
        <v>0.00112480168110999</v>
      </c>
      <c r="G11" s="54" t="n">
        <f aca="false">(E11-C11)/C11</f>
        <v>0.0651865847897969</v>
      </c>
      <c r="H11" s="31" t="n">
        <f aca="false">E11-C11</f>
        <v>966</v>
      </c>
      <c r="I11" s="55" t="n">
        <f aca="false">H11/$H$90</f>
        <v>0.00141619179283137</v>
      </c>
      <c r="J11" s="29" t="n">
        <f aca="false">E11-D11</f>
        <v>344</v>
      </c>
      <c r="L11" s="48"/>
      <c r="M11" s="49"/>
      <c r="N11" s="50"/>
      <c r="U11" s="48"/>
      <c r="V11" s="49"/>
    </row>
    <row r="12" customFormat="false" ht="16.5" hidden="false" customHeight="true" outlineLevel="0" collapsed="false">
      <c r="A12" s="58" t="n">
        <v>12</v>
      </c>
      <c r="B12" s="52" t="s">
        <v>26</v>
      </c>
      <c r="C12" s="53" t="n">
        <v>3494</v>
      </c>
      <c r="D12" s="31" t="n">
        <v>4157</v>
      </c>
      <c r="E12" s="31" t="n">
        <v>4062</v>
      </c>
      <c r="F12" s="54" t="n">
        <f aca="false">E12/$E$90</f>
        <v>0.000289448490888109</v>
      </c>
      <c r="G12" s="54" t="n">
        <f aca="false">(E12-C12)/C12</f>
        <v>0.162564396107613</v>
      </c>
      <c r="H12" s="31" t="n">
        <f aca="false">E12-C12</f>
        <v>568</v>
      </c>
      <c r="I12" s="55" t="n">
        <f aca="false">H12/$H$90</f>
        <v>0.000832709045888426</v>
      </c>
      <c r="J12" s="29" t="n">
        <f aca="false">E12-D12</f>
        <v>-95</v>
      </c>
    </row>
    <row r="13" customFormat="false" ht="14.25" hidden="false" customHeight="false" outlineLevel="0" collapsed="false">
      <c r="A13" s="58" t="n">
        <v>13</v>
      </c>
      <c r="B13" s="52" t="s">
        <v>27</v>
      </c>
      <c r="C13" s="53" t="n">
        <v>441766</v>
      </c>
      <c r="D13" s="31" t="n">
        <v>423683</v>
      </c>
      <c r="E13" s="31" t="n">
        <v>424270</v>
      </c>
      <c r="F13" s="54" t="n">
        <f aca="false">E13/$E$90</f>
        <v>0.0302324744532491</v>
      </c>
      <c r="G13" s="54" t="n">
        <f aca="false">(E13-C13)/C13</f>
        <v>-0.0396046775894931</v>
      </c>
      <c r="H13" s="31" t="n">
        <f aca="false">E13-C13</f>
        <v>-17496</v>
      </c>
      <c r="I13" s="55" t="n">
        <f aca="false">H13/$H$90</f>
        <v>-0.0256497842726477</v>
      </c>
      <c r="J13" s="29" t="n">
        <f aca="false">E13-D13</f>
        <v>587</v>
      </c>
      <c r="L13" s="52"/>
      <c r="M13" s="59"/>
      <c r="U13" s="52"/>
      <c r="V13" s="59"/>
    </row>
    <row r="14" s="56" customFormat="true" ht="14.25" hidden="false" customHeight="false" outlineLevel="0" collapsed="false">
      <c r="A14" s="58" t="n">
        <v>14</v>
      </c>
      <c r="B14" s="52" t="s">
        <v>28</v>
      </c>
      <c r="C14" s="53" t="n">
        <v>495225</v>
      </c>
      <c r="D14" s="31" t="n">
        <v>486221</v>
      </c>
      <c r="E14" s="31" t="n">
        <v>485501</v>
      </c>
      <c r="F14" s="54" t="n">
        <f aca="false">E14/$E$90</f>
        <v>0.0345956503630398</v>
      </c>
      <c r="G14" s="54" t="n">
        <f aca="false">(E14-C14)/C14</f>
        <v>-0.0196355192084406</v>
      </c>
      <c r="H14" s="31" t="n">
        <f aca="false">E14-C14</f>
        <v>-9724</v>
      </c>
      <c r="I14" s="55" t="n">
        <f aca="false">H14/$H$90</f>
        <v>-0.0142557442996814</v>
      </c>
      <c r="J14" s="29" t="n">
        <f aca="false">E14-D14</f>
        <v>-720</v>
      </c>
      <c r="K14" s="60"/>
      <c r="L14" s="52"/>
      <c r="M14" s="59"/>
      <c r="N14" s="57"/>
      <c r="O14" s="57"/>
      <c r="P14" s="57"/>
      <c r="Q14" s="57"/>
      <c r="R14" s="57"/>
      <c r="S14" s="57"/>
      <c r="T14" s="57"/>
      <c r="U14" s="52"/>
      <c r="V14" s="59"/>
    </row>
    <row r="15" customFormat="false" ht="14.25" hidden="false" customHeight="false" outlineLevel="0" collapsed="false">
      <c r="A15" s="58" t="n">
        <v>15</v>
      </c>
      <c r="B15" s="52" t="s">
        <v>29</v>
      </c>
      <c r="C15" s="53" t="n">
        <v>65393</v>
      </c>
      <c r="D15" s="31" t="n">
        <v>62327</v>
      </c>
      <c r="E15" s="31" t="n">
        <v>62292</v>
      </c>
      <c r="F15" s="54" t="n">
        <f aca="false">E15/$E$90</f>
        <v>0.00443878025465339</v>
      </c>
      <c r="G15" s="54" t="n">
        <f aca="false">(E15-C15)/C15</f>
        <v>-0.0474209777804964</v>
      </c>
      <c r="H15" s="31" t="n">
        <f aca="false">E15-C15</f>
        <v>-3101</v>
      </c>
      <c r="I15" s="55" t="n">
        <f aca="false">H15/$H$90</f>
        <v>-0.00454618090017607</v>
      </c>
      <c r="J15" s="29" t="n">
        <f aca="false">E15-D15</f>
        <v>-35</v>
      </c>
      <c r="K15" s="60"/>
      <c r="L15" s="52"/>
      <c r="M15" s="50"/>
      <c r="U15" s="52"/>
      <c r="V15" s="59"/>
    </row>
    <row r="16" customFormat="false" ht="14.25" hidden="false" customHeight="false" outlineLevel="0" collapsed="false">
      <c r="A16" s="58" t="n">
        <v>16</v>
      </c>
      <c r="B16" s="52" t="s">
        <v>30</v>
      </c>
      <c r="C16" s="53" t="n">
        <v>70535</v>
      </c>
      <c r="D16" s="31" t="n">
        <v>70143</v>
      </c>
      <c r="E16" s="31" t="n">
        <v>70434</v>
      </c>
      <c r="F16" s="54" t="n">
        <f aca="false">E16/$E$90</f>
        <v>0.00501895987375998</v>
      </c>
      <c r="G16" s="54" t="n">
        <f aca="false">(E16-C16)/C16</f>
        <v>-0.0014319132345644</v>
      </c>
      <c r="H16" s="31" t="n">
        <f aca="false">E16-C16</f>
        <v>-101</v>
      </c>
      <c r="I16" s="55" t="n">
        <f aca="false">H16/$H$90</f>
        <v>-0.000148069742314667</v>
      </c>
      <c r="J16" s="29" t="n">
        <f aca="false">E16-D16</f>
        <v>291</v>
      </c>
      <c r="K16" s="61"/>
      <c r="L16" s="52"/>
      <c r="M16" s="59"/>
      <c r="U16" s="52"/>
      <c r="V16" s="59"/>
    </row>
    <row r="17" customFormat="false" ht="14.25" hidden="false" customHeight="false" outlineLevel="0" collapsed="false">
      <c r="A17" s="58" t="n">
        <v>17</v>
      </c>
      <c r="B17" s="52" t="s">
        <v>31</v>
      </c>
      <c r="C17" s="53" t="n">
        <v>48531</v>
      </c>
      <c r="D17" s="31" t="n">
        <v>51609</v>
      </c>
      <c r="E17" s="31" t="n">
        <v>52059</v>
      </c>
      <c r="F17" s="54" t="n">
        <f aca="false">E17/$E$90</f>
        <v>0.00370960093233482</v>
      </c>
      <c r="G17" s="54" t="n">
        <f aca="false">(E17-C17)/C17</f>
        <v>0.0726958026828213</v>
      </c>
      <c r="H17" s="31" t="n">
        <f aca="false">E17-C17</f>
        <v>3528</v>
      </c>
      <c r="I17" s="55" t="n">
        <f aca="false">H17/$H$90</f>
        <v>0.00517217872164501</v>
      </c>
      <c r="J17" s="29" t="n">
        <f aca="false">E17-D17</f>
        <v>450</v>
      </c>
      <c r="K17" s="61"/>
      <c r="L17" s="52"/>
      <c r="M17" s="59"/>
      <c r="U17" s="52"/>
      <c r="V17" s="59"/>
    </row>
    <row r="18" customFormat="false" ht="14.25" hidden="false" customHeight="false" outlineLevel="0" collapsed="false">
      <c r="A18" s="58" t="n">
        <v>18</v>
      </c>
      <c r="B18" s="52" t="s">
        <v>32</v>
      </c>
      <c r="C18" s="53" t="n">
        <v>65613</v>
      </c>
      <c r="D18" s="31" t="n">
        <v>63551</v>
      </c>
      <c r="E18" s="31" t="n">
        <v>63266</v>
      </c>
      <c r="F18" s="54" t="n">
        <f aca="false">E18/$E$90</f>
        <v>0.00450818518575261</v>
      </c>
      <c r="G18" s="54" t="n">
        <f aca="false">(E18-C18)/C18</f>
        <v>-0.0357703503878805</v>
      </c>
      <c r="H18" s="31" t="n">
        <f aca="false">E18-C18</f>
        <v>-2347</v>
      </c>
      <c r="I18" s="55" t="n">
        <f aca="false">H18/$H$90</f>
        <v>-0.00344078896250024</v>
      </c>
      <c r="J18" s="29" t="n">
        <f aca="false">E18-D18</f>
        <v>-285</v>
      </c>
      <c r="K18" s="61"/>
      <c r="L18" s="52"/>
      <c r="M18" s="59"/>
      <c r="U18" s="52"/>
      <c r="V18" s="59"/>
    </row>
    <row r="19" customFormat="false" ht="14.25" hidden="false" customHeight="false" outlineLevel="0" collapsed="false">
      <c r="A19" s="58" t="n">
        <v>19</v>
      </c>
      <c r="B19" s="52" t="s">
        <v>33</v>
      </c>
      <c r="C19" s="53" t="n">
        <v>8058</v>
      </c>
      <c r="D19" s="31" t="n">
        <v>7773</v>
      </c>
      <c r="E19" s="31" t="n">
        <v>7764</v>
      </c>
      <c r="F19" s="54" t="n">
        <f aca="false">E19/$E$90</f>
        <v>0.000553244235168704</v>
      </c>
      <c r="G19" s="54" t="n">
        <f aca="false">(E19-C19)/C19</f>
        <v>-0.0364854802680566</v>
      </c>
      <c r="H19" s="31" t="n">
        <f aca="false">E19-C19</f>
        <v>-294</v>
      </c>
      <c r="I19" s="55" t="n">
        <f aca="false">H19/$H$90</f>
        <v>-0.000431014893470418</v>
      </c>
      <c r="J19" s="29" t="n">
        <f aca="false">E19-D19</f>
        <v>-9</v>
      </c>
      <c r="K19" s="61"/>
      <c r="L19" s="52"/>
      <c r="M19" s="59"/>
      <c r="U19" s="52"/>
      <c r="V19" s="59"/>
    </row>
    <row r="20" customFormat="false" ht="14.25" hidden="false" customHeight="false" outlineLevel="0" collapsed="false">
      <c r="A20" s="58" t="n">
        <v>20</v>
      </c>
      <c r="B20" s="52" t="s">
        <v>34</v>
      </c>
      <c r="C20" s="53" t="n">
        <v>71142</v>
      </c>
      <c r="D20" s="31" t="n">
        <v>73706</v>
      </c>
      <c r="E20" s="31" t="n">
        <v>74083</v>
      </c>
      <c r="F20" s="54" t="n">
        <f aca="false">E20/$E$90</f>
        <v>0.00527897896367892</v>
      </c>
      <c r="G20" s="54" t="n">
        <f aca="false">(E20-C20)/C20</f>
        <v>0.0413398555002671</v>
      </c>
      <c r="H20" s="31" t="n">
        <f aca="false">E20-C20</f>
        <v>2941</v>
      </c>
      <c r="I20" s="55" t="n">
        <f aca="false">H20/$H$90</f>
        <v>0.0043116149717568</v>
      </c>
      <c r="J20" s="29" t="n">
        <f aca="false">E20-D20</f>
        <v>377</v>
      </c>
      <c r="K20" s="61"/>
      <c r="L20" s="52"/>
      <c r="M20" s="59"/>
      <c r="U20" s="52"/>
      <c r="V20" s="59"/>
    </row>
    <row r="21" customFormat="false" ht="14.25" hidden="false" customHeight="false" outlineLevel="0" collapsed="false">
      <c r="A21" s="58" t="n">
        <v>21</v>
      </c>
      <c r="B21" s="52" t="s">
        <v>35</v>
      </c>
      <c r="C21" s="53" t="n">
        <v>18181</v>
      </c>
      <c r="D21" s="31" t="n">
        <v>19036</v>
      </c>
      <c r="E21" s="31" t="n">
        <v>19195</v>
      </c>
      <c r="F21" s="54" t="n">
        <f aca="false">E21/$E$90</f>
        <v>0.00136779019758672</v>
      </c>
      <c r="G21" s="54" t="n">
        <f aca="false">(E21-C21)/C21</f>
        <v>0.0557725097629393</v>
      </c>
      <c r="H21" s="31" t="n">
        <f aca="false">E21-C21</f>
        <v>1014</v>
      </c>
      <c r="I21" s="55" t="n">
        <f aca="false">H21/$H$90</f>
        <v>0.00148656157135715</v>
      </c>
      <c r="J21" s="29" t="n">
        <f aca="false">E21-D21</f>
        <v>159</v>
      </c>
      <c r="K21" s="61"/>
      <c r="L21" s="52"/>
      <c r="M21" s="50"/>
      <c r="U21" s="52"/>
      <c r="V21" s="59"/>
    </row>
    <row r="22" customFormat="false" ht="14.25" hidden="false" customHeight="false" outlineLevel="0" collapsed="false">
      <c r="A22" s="58" t="n">
        <v>22</v>
      </c>
      <c r="B22" s="52" t="s">
        <v>36</v>
      </c>
      <c r="C22" s="53" t="n">
        <v>188686</v>
      </c>
      <c r="D22" s="31" t="n">
        <v>194561</v>
      </c>
      <c r="E22" s="31" t="n">
        <v>196620</v>
      </c>
      <c r="F22" s="54" t="n">
        <f aca="false">E22/$E$90</f>
        <v>0.0140106751054702</v>
      </c>
      <c r="G22" s="54" t="n">
        <f aca="false">(E22-C22)/C22</f>
        <v>0.0420486946567313</v>
      </c>
      <c r="H22" s="31" t="n">
        <f aca="false">E22-C22</f>
        <v>7934</v>
      </c>
      <c r="I22" s="55" t="n">
        <f aca="false">H22/$H$90</f>
        <v>0.0116315379754908</v>
      </c>
      <c r="J22" s="29" t="n">
        <f aca="false">E22-D22</f>
        <v>2059</v>
      </c>
      <c r="K22" s="61"/>
      <c r="L22" s="52"/>
      <c r="M22" s="59"/>
      <c r="U22" s="52"/>
      <c r="V22" s="59"/>
    </row>
    <row r="23" customFormat="false" ht="14.25" hidden="false" customHeight="false" outlineLevel="0" collapsed="false">
      <c r="A23" s="58" t="n">
        <v>23</v>
      </c>
      <c r="B23" s="52" t="s">
        <v>37</v>
      </c>
      <c r="C23" s="53" t="n">
        <v>226812</v>
      </c>
      <c r="D23" s="31" t="n">
        <v>229915</v>
      </c>
      <c r="E23" s="31" t="n">
        <v>232606</v>
      </c>
      <c r="F23" s="54" t="n">
        <f aca="false">E23/$E$90</f>
        <v>0.016574952159409</v>
      </c>
      <c r="G23" s="54" t="n">
        <f aca="false">(E23-C23)/C23</f>
        <v>0.0255453856056999</v>
      </c>
      <c r="H23" s="31" t="n">
        <f aca="false">E23-C23</f>
        <v>5794</v>
      </c>
      <c r="I23" s="55" t="n">
        <f aca="false">H23/$H$90</f>
        <v>0.00849421868288299</v>
      </c>
      <c r="J23" s="29" t="n">
        <f aca="false">E23-D23</f>
        <v>2691</v>
      </c>
      <c r="K23" s="61"/>
      <c r="L23" s="52"/>
      <c r="M23" s="59"/>
      <c r="U23" s="52"/>
      <c r="V23" s="59"/>
    </row>
    <row r="24" customFormat="false" ht="14.25" hidden="false" customHeight="false" outlineLevel="0" collapsed="false">
      <c r="A24" s="58" t="n">
        <v>24</v>
      </c>
      <c r="B24" s="52" t="s">
        <v>38</v>
      </c>
      <c r="C24" s="53" t="n">
        <v>151860</v>
      </c>
      <c r="D24" s="31" t="n">
        <v>147988</v>
      </c>
      <c r="E24" s="31" t="n">
        <v>148818</v>
      </c>
      <c r="F24" s="54" t="n">
        <f aca="false">E24/$E$90</f>
        <v>0.0106044179017692</v>
      </c>
      <c r="G24" s="54" t="n">
        <f aca="false">(E24-C24)/C24</f>
        <v>-0.0200316080600553</v>
      </c>
      <c r="H24" s="31" t="n">
        <f aca="false">E24-C24</f>
        <v>-3042</v>
      </c>
      <c r="I24" s="55" t="n">
        <f aca="false">H24/$H$90</f>
        <v>-0.00445968471407146</v>
      </c>
      <c r="J24" s="29" t="n">
        <f aca="false">E24-D24</f>
        <v>830</v>
      </c>
      <c r="L24" s="52"/>
      <c r="M24" s="59"/>
    </row>
    <row r="25" customFormat="false" ht="14.25" hidden="false" customHeight="false" outlineLevel="0" collapsed="false">
      <c r="A25" s="58" t="n">
        <v>25</v>
      </c>
      <c r="B25" s="52" t="s">
        <v>39</v>
      </c>
      <c r="C25" s="53" t="n">
        <v>391482</v>
      </c>
      <c r="D25" s="31" t="n">
        <v>393540</v>
      </c>
      <c r="E25" s="31" t="n">
        <v>402285</v>
      </c>
      <c r="F25" s="54" t="n">
        <f aca="false">E25/$E$90</f>
        <v>0.0286658754694542</v>
      </c>
      <c r="G25" s="54" t="n">
        <f aca="false">(E25-C25)/C25</f>
        <v>0.0275951384737996</v>
      </c>
      <c r="H25" s="31" t="n">
        <f aca="false">E25-C25</f>
        <v>10803</v>
      </c>
      <c r="I25" s="55" t="n">
        <f aca="false">H25/$H$90</f>
        <v>0.0158375982794589</v>
      </c>
      <c r="J25" s="29" t="n">
        <f aca="false">E25-D25</f>
        <v>8745</v>
      </c>
      <c r="M25" s="59"/>
    </row>
    <row r="26" customFormat="false" ht="14.25" hidden="false" customHeight="false" outlineLevel="0" collapsed="false">
      <c r="A26" s="58" t="n">
        <v>26</v>
      </c>
      <c r="B26" s="52" t="s">
        <v>40</v>
      </c>
      <c r="C26" s="53" t="n">
        <v>33205</v>
      </c>
      <c r="D26" s="31" t="n">
        <v>34032</v>
      </c>
      <c r="E26" s="31" t="n">
        <v>33713</v>
      </c>
      <c r="F26" s="54" t="n">
        <f aca="false">E26/$E$90</f>
        <v>0.00240230846216416</v>
      </c>
      <c r="G26" s="54" t="n">
        <f aca="false">(E26-C26)/C26</f>
        <v>0.0152989007679566</v>
      </c>
      <c r="H26" s="31" t="n">
        <f aca="false">E26-C26</f>
        <v>508</v>
      </c>
      <c r="I26" s="55" t="n">
        <f aca="false">H26/$H$90</f>
        <v>0.000744746822731198</v>
      </c>
      <c r="J26" s="29" t="n">
        <f aca="false">E26-D26</f>
        <v>-319</v>
      </c>
      <c r="M26" s="59"/>
    </row>
    <row r="27" customFormat="false" ht="14.25" hidden="false" customHeight="false" outlineLevel="0" collapsed="false">
      <c r="A27" s="58" t="n">
        <v>27</v>
      </c>
      <c r="B27" s="52" t="s">
        <v>41</v>
      </c>
      <c r="C27" s="53" t="n">
        <v>118002</v>
      </c>
      <c r="D27" s="31" t="n">
        <v>124839</v>
      </c>
      <c r="E27" s="31" t="n">
        <v>126648</v>
      </c>
      <c r="F27" s="54" t="n">
        <f aca="false">E27/$E$90</f>
        <v>0.00902463625652319</v>
      </c>
      <c r="G27" s="54" t="n">
        <f aca="false">(E27-C27)/C27</f>
        <v>0.0732699445772106</v>
      </c>
      <c r="H27" s="31" t="n">
        <f aca="false">E27-C27</f>
        <v>8646</v>
      </c>
      <c r="I27" s="55" t="n">
        <f aca="false">H27/$H$90</f>
        <v>0.0126753563569566</v>
      </c>
      <c r="J27" s="29" t="n">
        <f aca="false">E27-D27</f>
        <v>1809</v>
      </c>
      <c r="L27" s="52"/>
      <c r="M27" s="59"/>
    </row>
    <row r="28" customFormat="false" ht="14.25" hidden="false" customHeight="false" outlineLevel="0" collapsed="false">
      <c r="A28" s="58" t="n">
        <v>28</v>
      </c>
      <c r="B28" s="52" t="s">
        <v>42</v>
      </c>
      <c r="C28" s="53" t="n">
        <v>149474</v>
      </c>
      <c r="D28" s="31" t="n">
        <v>140992</v>
      </c>
      <c r="E28" s="31" t="n">
        <v>141914</v>
      </c>
      <c r="F28" s="54" t="n">
        <f aca="false">E28/$E$90</f>
        <v>0.0101124552279407</v>
      </c>
      <c r="G28" s="54" t="n">
        <f aca="false">(E28-C28)/C28</f>
        <v>-0.0505773579351593</v>
      </c>
      <c r="H28" s="31" t="n">
        <f aca="false">E28-C28</f>
        <v>-7560</v>
      </c>
      <c r="I28" s="55" t="n">
        <f aca="false">H28/$H$90</f>
        <v>-0.0110832401178107</v>
      </c>
      <c r="J28" s="29" t="n">
        <f aca="false">E28-D28</f>
        <v>922</v>
      </c>
      <c r="L28" s="52"/>
      <c r="M28" s="59"/>
    </row>
    <row r="29" customFormat="false" ht="14.25" hidden="false" customHeight="false" outlineLevel="0" collapsed="false">
      <c r="A29" s="58" t="n">
        <v>29</v>
      </c>
      <c r="B29" s="52" t="s">
        <v>43</v>
      </c>
      <c r="C29" s="53" t="n">
        <v>150001</v>
      </c>
      <c r="D29" s="31" t="n">
        <v>159165</v>
      </c>
      <c r="E29" s="31" t="n">
        <v>163169</v>
      </c>
      <c r="F29" s="54" t="n">
        <f aca="false">E29/$E$90</f>
        <v>0.011627036142226</v>
      </c>
      <c r="G29" s="54" t="n">
        <f aca="false">(E29-C29)/C29</f>
        <v>0.0877860814261238</v>
      </c>
      <c r="H29" s="31" t="n">
        <f aca="false">E29-C29</f>
        <v>13168</v>
      </c>
      <c r="I29" s="55" t="n">
        <f aca="false">H29/$H$90</f>
        <v>0.0193047759089063</v>
      </c>
      <c r="J29" s="29" t="n">
        <f aca="false">E29-D29</f>
        <v>4004</v>
      </c>
      <c r="M29" s="59"/>
    </row>
    <row r="30" customFormat="false" ht="14.25" hidden="false" customHeight="false" outlineLevel="0" collapsed="false">
      <c r="A30" s="58" t="n">
        <v>30</v>
      </c>
      <c r="B30" s="52" t="s">
        <v>44</v>
      </c>
      <c r="C30" s="53" t="n">
        <v>45415</v>
      </c>
      <c r="D30" s="31" t="n">
        <v>46940</v>
      </c>
      <c r="E30" s="31" t="n">
        <v>44283</v>
      </c>
      <c r="F30" s="54" t="n">
        <f aca="false">E30/$E$90</f>
        <v>0.00315550160561254</v>
      </c>
      <c r="G30" s="54" t="n">
        <f aca="false">(E30-C30)/C30</f>
        <v>-0.0249256853462512</v>
      </c>
      <c r="H30" s="31" t="n">
        <f aca="false">E30-C30</f>
        <v>-1132</v>
      </c>
      <c r="I30" s="55" t="n">
        <f aca="false">H30/$H$90</f>
        <v>-0.00165955394356637</v>
      </c>
      <c r="J30" s="29" t="n">
        <f aca="false">E30-D30</f>
        <v>-2657</v>
      </c>
      <c r="L30" s="52"/>
      <c r="M30" s="59"/>
    </row>
    <row r="31" customFormat="false" ht="14.25" hidden="false" customHeight="false" outlineLevel="0" collapsed="false">
      <c r="A31" s="58" t="n">
        <v>31</v>
      </c>
      <c r="B31" s="52" t="s">
        <v>45</v>
      </c>
      <c r="C31" s="53" t="n">
        <v>165586</v>
      </c>
      <c r="D31" s="31" t="n">
        <v>170149</v>
      </c>
      <c r="E31" s="31" t="n">
        <v>168702</v>
      </c>
      <c r="F31" s="54" t="n">
        <f aca="false">E31/$E$90</f>
        <v>0.0120213046060575</v>
      </c>
      <c r="G31" s="54" t="n">
        <f aca="false">(E31-C31)/C31</f>
        <v>0.0188180160158468</v>
      </c>
      <c r="H31" s="31" t="n">
        <f aca="false">E31-C31</f>
        <v>3116</v>
      </c>
      <c r="I31" s="55" t="n">
        <f aca="false">H31/$H$90</f>
        <v>0.00456817145596538</v>
      </c>
      <c r="J31" s="29" t="n">
        <f aca="false">E31-D31</f>
        <v>-1447</v>
      </c>
      <c r="L31" s="52"/>
      <c r="M31" s="59"/>
    </row>
    <row r="32" customFormat="false" ht="14.25" hidden="false" customHeight="false" outlineLevel="0" collapsed="false">
      <c r="A32" s="58" t="n">
        <v>32</v>
      </c>
      <c r="B32" s="52" t="s">
        <v>46</v>
      </c>
      <c r="C32" s="53" t="n">
        <v>51094</v>
      </c>
      <c r="D32" s="31" t="n">
        <v>54062</v>
      </c>
      <c r="E32" s="31" t="n">
        <v>54306</v>
      </c>
      <c r="F32" s="54" t="n">
        <f aca="false">E32/$E$90</f>
        <v>0.00386971682574339</v>
      </c>
      <c r="G32" s="54" t="n">
        <f aca="false">(E32-C32)/C32</f>
        <v>0.0628645242102791</v>
      </c>
      <c r="H32" s="31" t="n">
        <f aca="false">E32-C32</f>
        <v>3212</v>
      </c>
      <c r="I32" s="55" t="n">
        <f aca="false">H32/$H$90</f>
        <v>0.00470891101301694</v>
      </c>
      <c r="J32" s="29" t="n">
        <f aca="false">E32-D32</f>
        <v>244</v>
      </c>
      <c r="L32" s="52"/>
      <c r="M32" s="59"/>
    </row>
    <row r="33" customFormat="false" ht="14.25" hidden="false" customHeight="false" outlineLevel="0" collapsed="false">
      <c r="A33" s="58" t="n">
        <v>33</v>
      </c>
      <c r="B33" s="52" t="s">
        <v>47</v>
      </c>
      <c r="C33" s="53" t="n">
        <v>159186</v>
      </c>
      <c r="D33" s="31" t="n">
        <v>162725</v>
      </c>
      <c r="E33" s="31" t="n">
        <v>162045</v>
      </c>
      <c r="F33" s="54" t="n">
        <f aca="false">E33/$E$90</f>
        <v>0.0115469425667069</v>
      </c>
      <c r="G33" s="54" t="n">
        <f aca="false">(E33-C33)/C33</f>
        <v>0.0179601221212921</v>
      </c>
      <c r="H33" s="31" t="n">
        <f aca="false">E33-C33</f>
        <v>2859</v>
      </c>
      <c r="I33" s="55" t="n">
        <f aca="false">H33/$H$90</f>
        <v>0.00419139993344192</v>
      </c>
      <c r="J33" s="29" t="n">
        <f aca="false">E33-D33</f>
        <v>-680</v>
      </c>
      <c r="L33" s="52"/>
      <c r="M33" s="59"/>
    </row>
    <row r="34" customFormat="false" ht="14.25" hidden="false" customHeight="false" outlineLevel="0" collapsed="false">
      <c r="A34" s="58" t="n">
        <v>35</v>
      </c>
      <c r="B34" s="52" t="s">
        <v>48</v>
      </c>
      <c r="C34" s="53" t="n">
        <v>104729</v>
      </c>
      <c r="D34" s="29" t="n">
        <v>92493</v>
      </c>
      <c r="E34" s="31" t="n">
        <v>91089</v>
      </c>
      <c r="F34" s="54" t="n">
        <f aca="false">E34/$E$90</f>
        <v>0.00649078621036606</v>
      </c>
      <c r="G34" s="54" t="n">
        <f aca="false">(E34-C34)/C34</f>
        <v>-0.130240907485033</v>
      </c>
      <c r="H34" s="31" t="n">
        <f aca="false">E34-C34</f>
        <v>-13640</v>
      </c>
      <c r="I34" s="55" t="n">
        <f aca="false">H34/$H$90</f>
        <v>-0.0199967453977432</v>
      </c>
      <c r="J34" s="29" t="n">
        <f aca="false">E34-D34</f>
        <v>-1404</v>
      </c>
      <c r="L34" s="52"/>
      <c r="M34" s="59"/>
    </row>
    <row r="35" customFormat="false" ht="14.25" hidden="false" customHeight="false" outlineLevel="0" collapsed="false">
      <c r="A35" s="58" t="n">
        <v>36</v>
      </c>
      <c r="B35" s="52" t="s">
        <v>49</v>
      </c>
      <c r="C35" s="53" t="n">
        <v>15887</v>
      </c>
      <c r="D35" s="29" t="n">
        <v>17720</v>
      </c>
      <c r="E35" s="31" t="n">
        <v>12039</v>
      </c>
      <c r="F35" s="54" t="n">
        <f aca="false">E35/$E$90</f>
        <v>0.000857870601132925</v>
      </c>
      <c r="G35" s="54" t="n">
        <f aca="false">(E35-C35)/C35</f>
        <v>-0.242210612450431</v>
      </c>
      <c r="H35" s="31" t="n">
        <f aca="false">E35-C35</f>
        <v>-3848</v>
      </c>
      <c r="I35" s="55" t="n">
        <f aca="false">H35/$H$90</f>
        <v>-0.00564131057848356</v>
      </c>
      <c r="J35" s="29" t="n">
        <f aca="false">E35-D35</f>
        <v>-5681</v>
      </c>
    </row>
    <row r="36" customFormat="false" ht="14.25" hidden="false" customHeight="false" outlineLevel="0" collapsed="false">
      <c r="A36" s="58" t="n">
        <v>37</v>
      </c>
      <c r="B36" s="52" t="s">
        <v>50</v>
      </c>
      <c r="C36" s="53" t="n">
        <v>8031</v>
      </c>
      <c r="D36" s="29" t="n">
        <v>12922</v>
      </c>
      <c r="E36" s="31" t="n">
        <v>12781</v>
      </c>
      <c r="F36" s="54" t="n">
        <f aca="false">E36/$E$90</f>
        <v>0.000910743762196189</v>
      </c>
      <c r="G36" s="54" t="n">
        <f aca="false">(E36-C36)/C36</f>
        <v>0.591458099863031</v>
      </c>
      <c r="H36" s="31" t="n">
        <f aca="false">E36-C36</f>
        <v>4750</v>
      </c>
      <c r="I36" s="55" t="n">
        <f aca="false">H36/$H$90</f>
        <v>0.00696367599994722</v>
      </c>
      <c r="J36" s="29" t="n">
        <f aca="false">E36-D36</f>
        <v>-141</v>
      </c>
    </row>
    <row r="37" customFormat="false" ht="14.25" hidden="false" customHeight="false" outlineLevel="0" collapsed="false">
      <c r="A37" s="58" t="n">
        <v>38</v>
      </c>
      <c r="B37" s="52" t="s">
        <v>51</v>
      </c>
      <c r="C37" s="53" t="n">
        <v>60642</v>
      </c>
      <c r="D37" s="29" t="n">
        <v>88114</v>
      </c>
      <c r="E37" s="31" t="n">
        <v>88714</v>
      </c>
      <c r="F37" s="54" t="n">
        <f aca="false">E37/$E$90</f>
        <v>0.00632154934038594</v>
      </c>
      <c r="G37" s="54" t="n">
        <f aca="false">(E37-C37)/C37</f>
        <v>0.462913492299067</v>
      </c>
      <c r="H37" s="31" t="n">
        <f aca="false">E37-C37</f>
        <v>28072</v>
      </c>
      <c r="I37" s="55" t="n">
        <f aca="false">H37/$H$90</f>
        <v>0.0411545921411618</v>
      </c>
      <c r="J37" s="29" t="n">
        <f aca="false">E37-D37</f>
        <v>600</v>
      </c>
    </row>
    <row r="38" customFormat="false" ht="14.25" hidden="false" customHeight="false" outlineLevel="0" collapsed="false">
      <c r="A38" s="58" t="n">
        <v>39</v>
      </c>
      <c r="B38" s="52" t="s">
        <v>52</v>
      </c>
      <c r="C38" s="53" t="n">
        <v>1761</v>
      </c>
      <c r="D38" s="29" t="n">
        <v>2234</v>
      </c>
      <c r="E38" s="31" t="n">
        <v>2147</v>
      </c>
      <c r="F38" s="54" t="n">
        <f aca="false">E38/$E$90</f>
        <v>0.000152990130462031</v>
      </c>
      <c r="G38" s="54" t="n">
        <f aca="false">(E38-C38)/C38</f>
        <v>0.219193639977286</v>
      </c>
      <c r="H38" s="31" t="n">
        <f aca="false">E38-C38</f>
        <v>386</v>
      </c>
      <c r="I38" s="55" t="n">
        <f aca="false">H38/$H$90</f>
        <v>0.000565890302311501</v>
      </c>
      <c r="J38" s="29" t="n">
        <f aca="false">E38-D38</f>
        <v>-87</v>
      </c>
    </row>
    <row r="39" s="56" customFormat="true" ht="14.25" hidden="false" customHeight="false" outlineLevel="0" collapsed="false">
      <c r="A39" s="58" t="n">
        <v>41</v>
      </c>
      <c r="B39" s="52" t="s">
        <v>53</v>
      </c>
      <c r="C39" s="53" t="n">
        <v>1165896</v>
      </c>
      <c r="D39" s="29" t="n">
        <v>1262691</v>
      </c>
      <c r="E39" s="31" t="n">
        <v>1270868</v>
      </c>
      <c r="F39" s="54" t="n">
        <f aca="false">E39/$E$90</f>
        <v>0.0905590410433257</v>
      </c>
      <c r="G39" s="54" t="n">
        <f aca="false">(E39-C39)/C39</f>
        <v>0.0900354748622519</v>
      </c>
      <c r="H39" s="31" t="n">
        <f aca="false">E39-C39</f>
        <v>104972</v>
      </c>
      <c r="I39" s="55" t="n">
        <f aca="false">H39/$H$90</f>
        <v>0.153892841487676</v>
      </c>
      <c r="J39" s="29" t="n">
        <f aca="false">E39-D39</f>
        <v>8177</v>
      </c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</row>
    <row r="40" customFormat="false" ht="14.25" hidden="false" customHeight="false" outlineLevel="0" collapsed="false">
      <c r="A40" s="58" t="n">
        <v>42</v>
      </c>
      <c r="B40" s="52" t="s">
        <v>54</v>
      </c>
      <c r="C40" s="53" t="n">
        <v>364153</v>
      </c>
      <c r="D40" s="29" t="n">
        <v>348787</v>
      </c>
      <c r="E40" s="31" t="n">
        <v>347040</v>
      </c>
      <c r="F40" s="54" t="n">
        <f aca="false">E40/$E$90</f>
        <v>0.0247292477296429</v>
      </c>
      <c r="G40" s="54" t="n">
        <f aca="false">(E40-C40)/C40</f>
        <v>-0.046993983298229</v>
      </c>
      <c r="H40" s="31" t="n">
        <f aca="false">E40-C40</f>
        <v>-17113</v>
      </c>
      <c r="I40" s="55" t="n">
        <f aca="false">H40/$H$90</f>
        <v>-0.0250882920814941</v>
      </c>
      <c r="J40" s="29" t="n">
        <f aca="false">E40-D40</f>
        <v>-1747</v>
      </c>
    </row>
    <row r="41" customFormat="false" ht="14.25" hidden="false" customHeight="false" outlineLevel="0" collapsed="false">
      <c r="A41" s="58" t="n">
        <v>43</v>
      </c>
      <c r="B41" s="52" t="s">
        <v>55</v>
      </c>
      <c r="C41" s="53" t="n">
        <v>373877</v>
      </c>
      <c r="D41" s="29" t="n">
        <v>346820</v>
      </c>
      <c r="E41" s="31" t="n">
        <v>353604</v>
      </c>
      <c r="F41" s="54" t="n">
        <f aca="false">E41/$E$90</f>
        <v>0.0251969828094532</v>
      </c>
      <c r="G41" s="54" t="n">
        <f aca="false">(E41-C41)/C41</f>
        <v>-0.0542237152860433</v>
      </c>
      <c r="H41" s="31" t="n">
        <f aca="false">E41-C41</f>
        <v>-20273</v>
      </c>
      <c r="I41" s="55" t="n">
        <f aca="false">H41/$H$90</f>
        <v>-0.0297209691677747</v>
      </c>
      <c r="J41" s="29" t="n">
        <f aca="false">E41-D41</f>
        <v>6784</v>
      </c>
    </row>
    <row r="42" s="56" customFormat="true" ht="14.25" hidden="false" customHeight="false" outlineLevel="0" collapsed="false">
      <c r="A42" s="58" t="n">
        <v>45</v>
      </c>
      <c r="B42" s="52" t="s">
        <v>56</v>
      </c>
      <c r="C42" s="53" t="n">
        <v>167975</v>
      </c>
      <c r="D42" s="29" t="n">
        <v>182633</v>
      </c>
      <c r="E42" s="31" t="n">
        <v>182035</v>
      </c>
      <c r="F42" s="54" t="n">
        <f aca="false">E42/$E$90</f>
        <v>0.0129713825797186</v>
      </c>
      <c r="G42" s="54" t="n">
        <f aca="false">(E42-C42)/C42</f>
        <v>0.0837029319839262</v>
      </c>
      <c r="H42" s="31" t="n">
        <f aca="false">E42-C42</f>
        <v>14060</v>
      </c>
      <c r="I42" s="55" t="n">
        <f aca="false">H42/$H$90</f>
        <v>0.0206124809598438</v>
      </c>
      <c r="J42" s="29" t="n">
        <f aca="false">E42-D42</f>
        <v>-598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</row>
    <row r="43" s="56" customFormat="true" ht="14.25" hidden="false" customHeight="false" outlineLevel="0" collapsed="false">
      <c r="A43" s="58" t="n">
        <v>46</v>
      </c>
      <c r="B43" s="52" t="s">
        <v>57</v>
      </c>
      <c r="C43" s="53" t="n">
        <v>589927</v>
      </c>
      <c r="D43" s="29" t="n">
        <v>639689</v>
      </c>
      <c r="E43" s="31" t="n">
        <v>645895</v>
      </c>
      <c r="F43" s="54" t="n">
        <f aca="false">E43/$E$90</f>
        <v>0.0460249465834995</v>
      </c>
      <c r="G43" s="54" t="n">
        <f aca="false">(E43-C43)/C43</f>
        <v>0.0948727554426226</v>
      </c>
      <c r="H43" s="31" t="n">
        <f aca="false">E43-C43</f>
        <v>55968</v>
      </c>
      <c r="I43" s="55" t="n">
        <f aca="false">H43/$H$90</f>
        <v>0.0820511617610624</v>
      </c>
      <c r="J43" s="29" t="n">
        <f aca="false">E43-D43</f>
        <v>6206</v>
      </c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</row>
    <row r="44" s="56" customFormat="true" ht="14.25" hidden="false" customHeight="false" outlineLevel="0" collapsed="false">
      <c r="A44" s="58" t="n">
        <v>47</v>
      </c>
      <c r="B44" s="52" t="s">
        <v>58</v>
      </c>
      <c r="C44" s="53" t="n">
        <v>1218844</v>
      </c>
      <c r="D44" s="29" t="n">
        <v>1253911</v>
      </c>
      <c r="E44" s="31" t="n">
        <v>1273300</v>
      </c>
      <c r="F44" s="54" t="n">
        <f aca="false">E44/$E$90</f>
        <v>0.0907323395981854</v>
      </c>
      <c r="G44" s="54" t="n">
        <f aca="false">(E44-C44)/C44</f>
        <v>0.0446784001890316</v>
      </c>
      <c r="H44" s="31" t="n">
        <f aca="false">E44-C44</f>
        <v>54456</v>
      </c>
      <c r="I44" s="55" t="n">
        <f aca="false">H44/$H$90</f>
        <v>0.0798345137375002</v>
      </c>
      <c r="J44" s="29" t="n">
        <f aca="false">E44-D44</f>
        <v>19389</v>
      </c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</row>
    <row r="45" customFormat="false" ht="14.25" hidden="false" customHeight="false" outlineLevel="0" collapsed="false">
      <c r="A45" s="58" t="n">
        <v>49</v>
      </c>
      <c r="B45" s="52" t="s">
        <v>59</v>
      </c>
      <c r="C45" s="53" t="n">
        <v>602575</v>
      </c>
      <c r="D45" s="29" t="n">
        <v>572561</v>
      </c>
      <c r="E45" s="31" t="n">
        <v>572107</v>
      </c>
      <c r="F45" s="54" t="n">
        <f aca="false">E45/$E$90</f>
        <v>0.0407669886205129</v>
      </c>
      <c r="G45" s="54" t="n">
        <f aca="false">(E45-C45)/C45</f>
        <v>-0.0505630004563747</v>
      </c>
      <c r="H45" s="31" t="n">
        <f aca="false">E45-C45</f>
        <v>-30468</v>
      </c>
      <c r="I45" s="55" t="n">
        <f aca="false">H45/$H$90</f>
        <v>-0.0446672169192404</v>
      </c>
      <c r="J45" s="29" t="n">
        <f aca="false">E45-D45</f>
        <v>-454</v>
      </c>
    </row>
    <row r="46" customFormat="false" ht="14.25" hidden="false" customHeight="false" outlineLevel="0" collapsed="false">
      <c r="A46" s="58" t="n">
        <v>50</v>
      </c>
      <c r="B46" s="52" t="s">
        <v>60</v>
      </c>
      <c r="C46" s="53" t="n">
        <v>22528</v>
      </c>
      <c r="D46" s="29" t="n">
        <v>17872</v>
      </c>
      <c r="E46" s="31" t="n">
        <v>18387</v>
      </c>
      <c r="F46" s="54" t="n">
        <f aca="false">E46/$E$90</f>
        <v>0.00131021403297874</v>
      </c>
      <c r="G46" s="54" t="n">
        <f aca="false">(E46-C46)/C46</f>
        <v>-0.183815696022727</v>
      </c>
      <c r="H46" s="31" t="n">
        <f aca="false">E46-C46</f>
        <v>-4141</v>
      </c>
      <c r="I46" s="55" t="n">
        <f aca="false">H46/$H$90</f>
        <v>-0.00607085943490136</v>
      </c>
      <c r="J46" s="29" t="n">
        <f aca="false">E46-D46</f>
        <v>515</v>
      </c>
    </row>
    <row r="47" customFormat="false" ht="14.25" hidden="false" customHeight="false" outlineLevel="0" collapsed="false">
      <c r="A47" s="58" t="n">
        <v>51</v>
      </c>
      <c r="B47" s="52" t="s">
        <v>61</v>
      </c>
      <c r="C47" s="53" t="n">
        <v>21897</v>
      </c>
      <c r="D47" s="29" t="n">
        <v>24350</v>
      </c>
      <c r="E47" s="31" t="n">
        <v>24548</v>
      </c>
      <c r="F47" s="54" t="n">
        <f aca="false">E47/$E$90</f>
        <v>0.00174923228811455</v>
      </c>
      <c r="G47" s="54" t="n">
        <f aca="false">(E47-C47)/C47</f>
        <v>0.121066812805407</v>
      </c>
      <c r="H47" s="31" t="n">
        <f aca="false">E47-C47</f>
        <v>2651</v>
      </c>
      <c r="I47" s="55" t="n">
        <f aca="false">H47/$H$90</f>
        <v>0.00388646422649686</v>
      </c>
      <c r="J47" s="29" t="n">
        <f aca="false">E47-D47</f>
        <v>198</v>
      </c>
    </row>
    <row r="48" customFormat="false" ht="14.25" hidden="false" customHeight="false" outlineLevel="0" collapsed="false">
      <c r="A48" s="58" t="n">
        <v>52</v>
      </c>
      <c r="B48" s="52" t="s">
        <v>62</v>
      </c>
      <c r="C48" s="53" t="n">
        <v>230491</v>
      </c>
      <c r="D48" s="29" t="n">
        <v>237583</v>
      </c>
      <c r="E48" s="31" t="n">
        <v>240044</v>
      </c>
      <c r="F48" s="54" t="n">
        <f aca="false">E48/$E$90</f>
        <v>0.017104966407372</v>
      </c>
      <c r="G48" s="54" t="n">
        <f aca="false">(E48-C48)/C48</f>
        <v>0.0414463037602336</v>
      </c>
      <c r="H48" s="31" t="n">
        <f aca="false">E48-C48</f>
        <v>9553</v>
      </c>
      <c r="I48" s="55" t="n">
        <f aca="false">H48/$H$90</f>
        <v>0.0140050519636833</v>
      </c>
      <c r="J48" s="29" t="n">
        <f aca="false">E48-D48</f>
        <v>2461</v>
      </c>
    </row>
    <row r="49" customFormat="false" ht="14.25" hidden="false" customHeight="false" outlineLevel="0" collapsed="false">
      <c r="A49" s="58" t="n">
        <v>53</v>
      </c>
      <c r="B49" s="52" t="s">
        <v>63</v>
      </c>
      <c r="C49" s="53" t="n">
        <v>28251</v>
      </c>
      <c r="D49" s="29" t="n">
        <v>29227</v>
      </c>
      <c r="E49" s="31" t="n">
        <v>26436</v>
      </c>
      <c r="F49" s="54" t="n">
        <f aca="false">E49/$E$90</f>
        <v>0.00188376669254506</v>
      </c>
      <c r="G49" s="54" t="n">
        <f aca="false">(E49-C49)/C49</f>
        <v>-0.0642455134331528</v>
      </c>
      <c r="H49" s="31" t="n">
        <f aca="false">E49-C49</f>
        <v>-1815</v>
      </c>
      <c r="I49" s="55" t="n">
        <f aca="false">H49/$H$90</f>
        <v>-0.00266085725050615</v>
      </c>
      <c r="J49" s="29" t="n">
        <f aca="false">E49-D49</f>
        <v>-2791</v>
      </c>
    </row>
    <row r="50" s="56" customFormat="true" ht="14.25" hidden="false" customHeight="false" outlineLevel="0" collapsed="false">
      <c r="A50" s="58" t="n">
        <v>55</v>
      </c>
      <c r="B50" s="52" t="s">
        <v>64</v>
      </c>
      <c r="C50" s="53" t="n">
        <v>366832</v>
      </c>
      <c r="D50" s="29" t="n">
        <v>348766</v>
      </c>
      <c r="E50" s="31" t="n">
        <v>378212</v>
      </c>
      <c r="F50" s="54" t="n">
        <f aca="false">E50/$E$90</f>
        <v>0.0269504905553356</v>
      </c>
      <c r="G50" s="54" t="n">
        <f aca="false">(E50-C50)/C50</f>
        <v>0.0310223753652898</v>
      </c>
      <c r="H50" s="31" t="n">
        <f aca="false">E50-C50</f>
        <v>11380</v>
      </c>
      <c r="I50" s="55" t="n">
        <f aca="false">H50/$H$90</f>
        <v>0.0166835016588209</v>
      </c>
      <c r="J50" s="29" t="n">
        <f aca="false">E50-D50</f>
        <v>29446</v>
      </c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</row>
    <row r="51" s="56" customFormat="true" ht="14.25" hidden="false" customHeight="false" outlineLevel="0" collapsed="false">
      <c r="A51" s="58" t="n">
        <v>56</v>
      </c>
      <c r="B51" s="52" t="s">
        <v>65</v>
      </c>
      <c r="C51" s="53" t="n">
        <v>553511</v>
      </c>
      <c r="D51" s="29" t="n">
        <v>590690</v>
      </c>
      <c r="E51" s="31" t="n">
        <v>595767</v>
      </c>
      <c r="F51" s="54" t="n">
        <f aca="false">E51/$E$90</f>
        <v>0.0424529441336622</v>
      </c>
      <c r="G51" s="54" t="n">
        <f aca="false">(E51-C51)/C51</f>
        <v>0.0763417529190928</v>
      </c>
      <c r="H51" s="31" t="n">
        <f aca="false">E51-C51</f>
        <v>42256</v>
      </c>
      <c r="I51" s="55" t="n">
        <f aca="false">H51/$H$90</f>
        <v>0.0619488616955305</v>
      </c>
      <c r="J51" s="29" t="n">
        <f aca="false">E51-D51</f>
        <v>5077</v>
      </c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</row>
    <row r="52" customFormat="false" ht="14.25" hidden="false" customHeight="false" outlineLevel="0" collapsed="false">
      <c r="A52" s="58" t="n">
        <v>58</v>
      </c>
      <c r="B52" s="52" t="s">
        <v>66</v>
      </c>
      <c r="C52" s="53" t="n">
        <v>17797</v>
      </c>
      <c r="D52" s="29" t="n">
        <v>18543</v>
      </c>
      <c r="E52" s="31" t="n">
        <v>18520</v>
      </c>
      <c r="F52" s="54" t="n">
        <f aca="false">E52/$E$90</f>
        <v>0.00131969129769763</v>
      </c>
      <c r="G52" s="54" t="n">
        <f aca="false">(E52-C52)/C52</f>
        <v>0.0406248244086082</v>
      </c>
      <c r="H52" s="31" t="n">
        <f aca="false">E52-C52</f>
        <v>723</v>
      </c>
      <c r="I52" s="55" t="n">
        <f aca="false">H52/$H$90</f>
        <v>0.0010599447890446</v>
      </c>
      <c r="J52" s="29" t="n">
        <f aca="false">E52-D52</f>
        <v>-23</v>
      </c>
    </row>
    <row r="53" customFormat="false" ht="14.25" hidden="false" customHeight="false" outlineLevel="0" collapsed="false">
      <c r="A53" s="58" t="n">
        <v>59</v>
      </c>
      <c r="B53" s="52" t="s">
        <v>67</v>
      </c>
      <c r="C53" s="53" t="n">
        <v>25814</v>
      </c>
      <c r="D53" s="29" t="n">
        <v>26670</v>
      </c>
      <c r="E53" s="31" t="n">
        <v>26152</v>
      </c>
      <c r="F53" s="54" t="n">
        <f aca="false">E53/$E$90</f>
        <v>0.00186352952577691</v>
      </c>
      <c r="G53" s="54" t="n">
        <f aca="false">(E53-C53)/C53</f>
        <v>0.0130936701014953</v>
      </c>
      <c r="H53" s="31" t="n">
        <f aca="false">E53-C53</f>
        <v>338</v>
      </c>
      <c r="I53" s="55" t="n">
        <f aca="false">H53/$H$90</f>
        <v>0.000495520523785718</v>
      </c>
      <c r="J53" s="29" t="n">
        <f aca="false">E53-D53</f>
        <v>-518</v>
      </c>
    </row>
    <row r="54" customFormat="false" ht="14.25" hidden="false" customHeight="false" outlineLevel="0" collapsed="false">
      <c r="A54" s="58" t="n">
        <v>60</v>
      </c>
      <c r="B54" s="52" t="s">
        <v>68</v>
      </c>
      <c r="C54" s="53" t="n">
        <v>8420</v>
      </c>
      <c r="D54" s="29" t="n">
        <v>9335</v>
      </c>
      <c r="E54" s="31" t="n">
        <v>9113</v>
      </c>
      <c r="F54" s="54" t="n">
        <f aca="false">E54/$E$90</f>
        <v>0.000649370777317414</v>
      </c>
      <c r="G54" s="54" t="n">
        <f aca="false">(E54-C54)/C54</f>
        <v>0.0823040380047506</v>
      </c>
      <c r="H54" s="31" t="n">
        <f aca="false">E54-C54</f>
        <v>693</v>
      </c>
      <c r="I54" s="55" t="n">
        <f aca="false">H54/$H$90</f>
        <v>0.00101596367746598</v>
      </c>
      <c r="J54" s="29" t="n">
        <f aca="false">E54-D54</f>
        <v>-222</v>
      </c>
    </row>
    <row r="55" customFormat="false" ht="14.25" hidden="false" customHeight="false" outlineLevel="0" collapsed="false">
      <c r="A55" s="58" t="n">
        <v>61</v>
      </c>
      <c r="B55" s="52" t="s">
        <v>69</v>
      </c>
      <c r="C55" s="53" t="n">
        <v>21632</v>
      </c>
      <c r="D55" s="29" t="n">
        <v>21431</v>
      </c>
      <c r="E55" s="31" t="n">
        <v>21465</v>
      </c>
      <c r="F55" s="54" t="n">
        <f aca="false">E55/$E$90</f>
        <v>0.00152954501647298</v>
      </c>
      <c r="G55" s="54" t="n">
        <f aca="false">(E55-C55)/C55</f>
        <v>-0.00772004437869823</v>
      </c>
      <c r="H55" s="31" t="n">
        <f aca="false">E55-C55</f>
        <v>-167</v>
      </c>
      <c r="I55" s="55" t="n">
        <f aca="false">H55/$H$90</f>
        <v>-0.000244828187787618</v>
      </c>
      <c r="J55" s="29" t="n">
        <f aca="false">E55-D55</f>
        <v>34</v>
      </c>
    </row>
    <row r="56" customFormat="false" ht="14.25" hidden="false" customHeight="false" outlineLevel="0" collapsed="false">
      <c r="A56" s="58" t="n">
        <v>62</v>
      </c>
      <c r="B56" s="52" t="s">
        <v>70</v>
      </c>
      <c r="C56" s="53" t="n">
        <v>56978</v>
      </c>
      <c r="D56" s="29" t="n">
        <v>62142</v>
      </c>
      <c r="E56" s="31" t="n">
        <v>62820</v>
      </c>
      <c r="F56" s="54" t="n">
        <f aca="false">E56/$E$90</f>
        <v>0.00447640428301108</v>
      </c>
      <c r="G56" s="54" t="n">
        <f aca="false">(E56-C56)/C56</f>
        <v>0.102530801361929</v>
      </c>
      <c r="H56" s="31" t="n">
        <f aca="false">E56-C56</f>
        <v>5842</v>
      </c>
      <c r="I56" s="55" t="n">
        <f aca="false">H56/$H$90</f>
        <v>0.00856458846140877</v>
      </c>
      <c r="J56" s="29" t="n">
        <f aca="false">E56-D56</f>
        <v>678</v>
      </c>
    </row>
    <row r="57" customFormat="false" ht="14.25" hidden="false" customHeight="false" outlineLevel="0" collapsed="false">
      <c r="A57" s="58" t="n">
        <v>63</v>
      </c>
      <c r="B57" s="52" t="s">
        <v>71</v>
      </c>
      <c r="C57" s="53" t="n">
        <v>51293</v>
      </c>
      <c r="D57" s="29" t="n">
        <v>55349</v>
      </c>
      <c r="E57" s="31" t="n">
        <v>57412</v>
      </c>
      <c r="F57" s="54" t="n">
        <f aca="false">E57/$E$90</f>
        <v>0.00409104302286265</v>
      </c>
      <c r="G57" s="54" t="n">
        <f aca="false">(E57-C57)/C57</f>
        <v>0.119295030510986</v>
      </c>
      <c r="H57" s="31" t="n">
        <f aca="false">E57-C57</f>
        <v>6119</v>
      </c>
      <c r="I57" s="55" t="n">
        <f aca="false">H57/$H$90</f>
        <v>0.00897068072498464</v>
      </c>
      <c r="J57" s="29" t="n">
        <f aca="false">E57-D57</f>
        <v>2063</v>
      </c>
    </row>
    <row r="58" customFormat="false" ht="14.25" hidden="false" customHeight="false" outlineLevel="0" collapsed="false">
      <c r="A58" s="58" t="n">
        <v>64</v>
      </c>
      <c r="B58" s="52" t="s">
        <v>72</v>
      </c>
      <c r="C58" s="53" t="n">
        <v>98608</v>
      </c>
      <c r="D58" s="29" t="n">
        <v>97573</v>
      </c>
      <c r="E58" s="31" t="n">
        <v>96569</v>
      </c>
      <c r="F58" s="54" t="n">
        <f aca="false">E58/$E$90</f>
        <v>0.00688127801983599</v>
      </c>
      <c r="G58" s="54" t="n">
        <f aca="false">(E58-C58)/C58</f>
        <v>-0.0206778354697388</v>
      </c>
      <c r="H58" s="31" t="n">
        <f aca="false">E58-C58</f>
        <v>-2039</v>
      </c>
      <c r="I58" s="55" t="n">
        <f aca="false">H58/$H$90</f>
        <v>-0.00298924955029313</v>
      </c>
      <c r="J58" s="29" t="n">
        <f aca="false">E58-D58</f>
        <v>-1004</v>
      </c>
    </row>
    <row r="59" customFormat="false" ht="14.25" hidden="false" customHeight="false" outlineLevel="0" collapsed="false">
      <c r="A59" s="58" t="n">
        <v>65</v>
      </c>
      <c r="B59" s="52" t="s">
        <v>73</v>
      </c>
      <c r="C59" s="53" t="n">
        <v>25710</v>
      </c>
      <c r="D59" s="29" t="n">
        <v>25469</v>
      </c>
      <c r="E59" s="31" t="n">
        <v>25492</v>
      </c>
      <c r="F59" s="54" t="n">
        <f aca="false">E59/$E$90</f>
        <v>0.00181649949032981</v>
      </c>
      <c r="G59" s="54" t="n">
        <f aca="false">(E59-C59)/C59</f>
        <v>-0.00847919097627382</v>
      </c>
      <c r="H59" s="31" t="n">
        <f aca="false">E59-C59</f>
        <v>-218</v>
      </c>
      <c r="I59" s="55" t="n">
        <f aca="false">H59/$H$90</f>
        <v>-0.000319596077471262</v>
      </c>
      <c r="J59" s="29" t="n">
        <f aca="false">E59-D59</f>
        <v>23</v>
      </c>
    </row>
    <row r="60" customFormat="false" ht="14.25" hidden="false" customHeight="false" outlineLevel="0" collapsed="false">
      <c r="A60" s="58" t="n">
        <v>66</v>
      </c>
      <c r="B60" s="52" t="s">
        <v>74</v>
      </c>
      <c r="C60" s="53" t="n">
        <v>43162</v>
      </c>
      <c r="D60" s="29" t="n">
        <v>46190</v>
      </c>
      <c r="E60" s="31" t="n">
        <v>46659</v>
      </c>
      <c r="F60" s="54" t="n">
        <f aca="false">E60/$E$90</f>
        <v>0.00332480973322212</v>
      </c>
      <c r="G60" s="54" t="n">
        <f aca="false">(E60-C60)/C60</f>
        <v>0.0810203419674714</v>
      </c>
      <c r="H60" s="31" t="n">
        <f aca="false">E60-C60</f>
        <v>3497</v>
      </c>
      <c r="I60" s="55" t="n">
        <f aca="false">H60/$H$90</f>
        <v>0.00512673157301378</v>
      </c>
      <c r="J60" s="29" t="n">
        <f aca="false">E60-D60</f>
        <v>469</v>
      </c>
    </row>
    <row r="61" customFormat="false" ht="14.25" hidden="false" customHeight="false" outlineLevel="0" collapsed="false">
      <c r="A61" s="58" t="n">
        <v>68</v>
      </c>
      <c r="B61" s="52" t="s">
        <v>75</v>
      </c>
      <c r="C61" s="53" t="n">
        <v>48089</v>
      </c>
      <c r="D61" s="29" t="n">
        <v>93267</v>
      </c>
      <c r="E61" s="31" t="n">
        <v>95054</v>
      </c>
      <c r="F61" s="54" t="n">
        <f aca="false">E61/$E$90</f>
        <v>0.00677332271119603</v>
      </c>
      <c r="G61" s="54" t="n">
        <f aca="false">(E61-C61)/C61</f>
        <v>0.976626671380149</v>
      </c>
      <c r="H61" s="31" t="n">
        <f aca="false">E61-C61</f>
        <v>46965</v>
      </c>
      <c r="I61" s="55" t="n">
        <f aca="false">H61/$H$90</f>
        <v>0.0688524301763203</v>
      </c>
      <c r="J61" s="29" t="n">
        <f aca="false">E61-D61</f>
        <v>1787</v>
      </c>
    </row>
    <row r="62" customFormat="false" ht="14.25" hidden="false" customHeight="false" outlineLevel="0" collapsed="false">
      <c r="A62" s="58" t="n">
        <v>69</v>
      </c>
      <c r="B62" s="52" t="s">
        <v>76</v>
      </c>
      <c r="C62" s="53" t="n">
        <v>131141</v>
      </c>
      <c r="D62" s="29" t="n">
        <v>136984</v>
      </c>
      <c r="E62" s="31" t="n">
        <v>138882</v>
      </c>
      <c r="F62" s="54" t="n">
        <f aca="false">E62/$E$90</f>
        <v>0.00989640209540185</v>
      </c>
      <c r="G62" s="54" t="n">
        <f aca="false">(E62-C62)/C62</f>
        <v>0.0590280690249426</v>
      </c>
      <c r="H62" s="31" t="n">
        <f aca="false">E62-C62</f>
        <v>7741</v>
      </c>
      <c r="I62" s="55" t="n">
        <f aca="false">H62/$H$90</f>
        <v>0.011348592824335</v>
      </c>
      <c r="J62" s="29" t="n">
        <f aca="false">E62-D62</f>
        <v>1898</v>
      </c>
    </row>
    <row r="63" customFormat="false" ht="14.25" hidden="false" customHeight="false" outlineLevel="0" collapsed="false">
      <c r="A63" s="58" t="n">
        <v>70</v>
      </c>
      <c r="B63" s="52" t="s">
        <v>77</v>
      </c>
      <c r="C63" s="53" t="n">
        <v>221645</v>
      </c>
      <c r="D63" s="29" t="n">
        <v>224960</v>
      </c>
      <c r="E63" s="31" t="n">
        <v>219591</v>
      </c>
      <c r="F63" s="54" t="n">
        <f aca="false">E63/$E$90</f>
        <v>0.0156475341119179</v>
      </c>
      <c r="G63" s="54" t="n">
        <f aca="false">(E63-C63)/C63</f>
        <v>-0.00926707121748742</v>
      </c>
      <c r="H63" s="31" t="n">
        <f aca="false">E63-C63</f>
        <v>-2054</v>
      </c>
      <c r="I63" s="55" t="n">
        <f aca="false">H63/$H$90</f>
        <v>-0.00301124010608244</v>
      </c>
      <c r="J63" s="29" t="n">
        <f aca="false">E63-D63</f>
        <v>-5369</v>
      </c>
    </row>
    <row r="64" customFormat="false" ht="14.25" hidden="false" customHeight="false" outlineLevel="0" collapsed="false">
      <c r="A64" s="58" t="n">
        <v>71</v>
      </c>
      <c r="B64" s="52" t="s">
        <v>78</v>
      </c>
      <c r="C64" s="53" t="n">
        <v>130741</v>
      </c>
      <c r="D64" s="29" t="n">
        <v>141008</v>
      </c>
      <c r="E64" s="31" t="n">
        <v>140464</v>
      </c>
      <c r="F64" s="54" t="n">
        <f aca="false">E64/$E$90</f>
        <v>0.010009131665216</v>
      </c>
      <c r="G64" s="54" t="n">
        <f aca="false">(E64-C64)/C64</f>
        <v>0.0743684077680299</v>
      </c>
      <c r="H64" s="31" t="n">
        <f aca="false">E64-C64</f>
        <v>9723</v>
      </c>
      <c r="I64" s="55" t="n">
        <f aca="false">H64/$H$90</f>
        <v>0.0142542782626288</v>
      </c>
      <c r="J64" s="29" t="n">
        <f aca="false">E64-D64</f>
        <v>-544</v>
      </c>
    </row>
    <row r="65" customFormat="false" ht="14.25" hidden="false" customHeight="false" outlineLevel="0" collapsed="false">
      <c r="A65" s="58" t="n">
        <v>72</v>
      </c>
      <c r="B65" s="52" t="s">
        <v>79</v>
      </c>
      <c r="C65" s="53" t="n">
        <v>11345</v>
      </c>
      <c r="D65" s="29" t="n">
        <v>11223</v>
      </c>
      <c r="E65" s="31" t="n">
        <v>9576</v>
      </c>
      <c r="F65" s="54" t="n">
        <f aca="false">E65/$E$90</f>
        <v>0.000682363059759855</v>
      </c>
      <c r="G65" s="54" t="n">
        <f aca="false">(E65-C65)/C65</f>
        <v>-0.1559277214632</v>
      </c>
      <c r="H65" s="31" t="n">
        <f aca="false">E65-C65</f>
        <v>-1769</v>
      </c>
      <c r="I65" s="55" t="n">
        <f aca="false">H65/$H$90</f>
        <v>-0.00259341954608561</v>
      </c>
      <c r="J65" s="29" t="n">
        <f aca="false">E65-D65</f>
        <v>-1647</v>
      </c>
    </row>
    <row r="66" customFormat="false" ht="14.25" hidden="false" customHeight="false" outlineLevel="0" collapsed="false">
      <c r="A66" s="58" t="n">
        <v>73</v>
      </c>
      <c r="B66" s="52" t="s">
        <v>80</v>
      </c>
      <c r="C66" s="53" t="n">
        <v>56418</v>
      </c>
      <c r="D66" s="29" t="n">
        <v>59292</v>
      </c>
      <c r="E66" s="31" t="n">
        <v>59454</v>
      </c>
      <c r="F66" s="54" t="n">
        <f aca="false">E66/$E$90</f>
        <v>0.00423655110223083</v>
      </c>
      <c r="G66" s="54" t="n">
        <f aca="false">(E66-C66)/C66</f>
        <v>0.0538126129958524</v>
      </c>
      <c r="H66" s="31" t="n">
        <f aca="false">E66-C66</f>
        <v>3036</v>
      </c>
      <c r="I66" s="55" t="n">
        <f aca="false">H66/$H$90</f>
        <v>0.00445088849175574</v>
      </c>
      <c r="J66" s="29" t="n">
        <f aca="false">E66-D66</f>
        <v>162</v>
      </c>
    </row>
    <row r="67" customFormat="false" ht="14.25" hidden="false" customHeight="false" outlineLevel="0" collapsed="false">
      <c r="A67" s="58" t="n">
        <v>74</v>
      </c>
      <c r="B67" s="52" t="s">
        <v>81</v>
      </c>
      <c r="C67" s="53" t="n">
        <v>23925</v>
      </c>
      <c r="D67" s="29" t="n">
        <v>29096</v>
      </c>
      <c r="E67" s="31" t="n">
        <v>30237</v>
      </c>
      <c r="F67" s="54" t="n">
        <f aca="false">E67/$E$90</f>
        <v>0.00215461694214272</v>
      </c>
      <c r="G67" s="54" t="n">
        <f aca="false">(E67-C67)/C67</f>
        <v>0.263824451410658</v>
      </c>
      <c r="H67" s="31" t="n">
        <f aca="false">E67-C67</f>
        <v>6312</v>
      </c>
      <c r="I67" s="55" t="n">
        <f aca="false">H67/$H$90</f>
        <v>0.00925362587614039</v>
      </c>
      <c r="J67" s="29" t="n">
        <f aca="false">E67-D67</f>
        <v>1141</v>
      </c>
    </row>
    <row r="68" customFormat="false" ht="14.25" hidden="false" customHeight="false" outlineLevel="0" collapsed="false">
      <c r="A68" s="58" t="n">
        <v>75</v>
      </c>
      <c r="B68" s="52" t="s">
        <v>82</v>
      </c>
      <c r="C68" s="53" t="n">
        <v>6316</v>
      </c>
      <c r="D68" s="29" t="n">
        <v>6342</v>
      </c>
      <c r="E68" s="31" t="n">
        <v>6896</v>
      </c>
      <c r="F68" s="54" t="n">
        <f aca="false">E68/$E$90</f>
        <v>0.000491392612792811</v>
      </c>
      <c r="G68" s="54" t="n">
        <f aca="false">(E68-C68)/C68</f>
        <v>0.0918302723242559</v>
      </c>
      <c r="H68" s="31" t="n">
        <f aca="false">E68-C68</f>
        <v>580</v>
      </c>
      <c r="I68" s="55" t="n">
        <f aca="false">H68/$H$90</f>
        <v>0.000850301490519871</v>
      </c>
      <c r="J68" s="29" t="n">
        <f aca="false">E68-D68</f>
        <v>554</v>
      </c>
    </row>
    <row r="69" customFormat="false" ht="14.25" hidden="false" customHeight="false" outlineLevel="0" collapsed="false">
      <c r="A69" s="58" t="n">
        <v>77</v>
      </c>
      <c r="B69" s="52" t="s">
        <v>83</v>
      </c>
      <c r="C69" s="53" t="n">
        <v>30817</v>
      </c>
      <c r="D69" s="29" t="n">
        <v>29677</v>
      </c>
      <c r="E69" s="31" t="n">
        <v>30077</v>
      </c>
      <c r="F69" s="54" t="n">
        <f aca="false">E69/$E$90</f>
        <v>0.00214321572142827</v>
      </c>
      <c r="G69" s="54" t="n">
        <f aca="false">(E69-C69)/C69</f>
        <v>-0.0240127202518091</v>
      </c>
      <c r="H69" s="31" t="n">
        <f aca="false">E69-C69</f>
        <v>-740</v>
      </c>
      <c r="I69" s="55" t="n">
        <f aca="false">H69/$H$90</f>
        <v>-0.00108486741893915</v>
      </c>
      <c r="J69" s="29" t="n">
        <f aca="false">E69-D69</f>
        <v>400</v>
      </c>
    </row>
    <row r="70" customFormat="false" ht="14.25" hidden="false" customHeight="false" outlineLevel="0" collapsed="false">
      <c r="A70" s="58" t="n">
        <v>78</v>
      </c>
      <c r="B70" s="52" t="s">
        <v>84</v>
      </c>
      <c r="C70" s="53" t="n">
        <v>29545</v>
      </c>
      <c r="D70" s="29" t="n">
        <v>39961</v>
      </c>
      <c r="E70" s="31" t="n">
        <v>47606</v>
      </c>
      <c r="F70" s="54" t="n">
        <f aca="false">E70/$E$90</f>
        <v>0.00339229070832578</v>
      </c>
      <c r="G70" s="54" t="n">
        <f aca="false">(E70-C70)/C70</f>
        <v>0.611304789304451</v>
      </c>
      <c r="H70" s="31" t="n">
        <f aca="false">E70-C70</f>
        <v>18061</v>
      </c>
      <c r="I70" s="55" t="n">
        <f aca="false">H70/$H$90</f>
        <v>0.0264780952073783</v>
      </c>
      <c r="J70" s="29" t="n">
        <f aca="false">E70-D70</f>
        <v>7645</v>
      </c>
    </row>
    <row r="71" customFormat="false" ht="14.25" hidden="false" customHeight="false" outlineLevel="0" collapsed="false">
      <c r="A71" s="58" t="n">
        <v>79</v>
      </c>
      <c r="B71" s="52" t="s">
        <v>85</v>
      </c>
      <c r="C71" s="53" t="n">
        <v>57825</v>
      </c>
      <c r="D71" s="29" t="n">
        <v>57493</v>
      </c>
      <c r="E71" s="31" t="n">
        <v>59879</v>
      </c>
      <c r="F71" s="54" t="n">
        <f aca="false">E71/$E$90</f>
        <v>0.00426683559475359</v>
      </c>
      <c r="G71" s="54" t="n">
        <f aca="false">(E71-C71)/C71</f>
        <v>0.0355209684392564</v>
      </c>
      <c r="H71" s="31" t="n">
        <f aca="false">E71-C71</f>
        <v>2054</v>
      </c>
      <c r="I71" s="55" t="n">
        <f aca="false">H71/$H$90</f>
        <v>0.00301124010608244</v>
      </c>
      <c r="J71" s="29" t="n">
        <f aca="false">E71-D71</f>
        <v>2386</v>
      </c>
    </row>
    <row r="72" customFormat="false" ht="14.25" hidden="false" customHeight="false" outlineLevel="0" collapsed="false">
      <c r="A72" s="58" t="n">
        <v>80</v>
      </c>
      <c r="B72" s="52" t="s">
        <v>86</v>
      </c>
      <c r="C72" s="53" t="n">
        <v>243724</v>
      </c>
      <c r="D72" s="29" t="n">
        <v>273391</v>
      </c>
      <c r="E72" s="31" t="n">
        <v>259724</v>
      </c>
      <c r="F72" s="54" t="n">
        <f aca="false">E72/$E$90</f>
        <v>0.0185073165552494</v>
      </c>
      <c r="G72" s="54" t="n">
        <f aca="false">(E72-C72)/C72</f>
        <v>0.065648028097356</v>
      </c>
      <c r="H72" s="31" t="n">
        <f aca="false">E72-C72</f>
        <v>16000</v>
      </c>
      <c r="I72" s="55" t="n">
        <f aca="false">H72/$H$90</f>
        <v>0.0234565928419275</v>
      </c>
      <c r="J72" s="29" t="n">
        <f aca="false">E72-D72</f>
        <v>-13667</v>
      </c>
    </row>
    <row r="73" s="56" customFormat="true" ht="14.25" hidden="false" customHeight="false" outlineLevel="0" collapsed="false">
      <c r="A73" s="58" t="n">
        <v>81</v>
      </c>
      <c r="B73" s="52" t="s">
        <v>87</v>
      </c>
      <c r="C73" s="53" t="n">
        <v>570077</v>
      </c>
      <c r="D73" s="29" t="n">
        <v>646373</v>
      </c>
      <c r="E73" s="31" t="n">
        <v>656069</v>
      </c>
      <c r="F73" s="54" t="n">
        <f aca="false">E73/$E$90</f>
        <v>0.0467499217056796</v>
      </c>
      <c r="G73" s="54" t="n">
        <f aca="false">(E73-C73)/C73</f>
        <v>0.150842780887494</v>
      </c>
      <c r="H73" s="31" t="n">
        <f aca="false">E73-C73</f>
        <v>85992</v>
      </c>
      <c r="I73" s="55" t="n">
        <f aca="false">H73/$H$90</f>
        <v>0.126067458228939</v>
      </c>
      <c r="J73" s="29" t="n">
        <f aca="false">E73-D73</f>
        <v>9696</v>
      </c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</row>
    <row r="74" s="56" customFormat="true" ht="14.25" hidden="false" customHeight="false" outlineLevel="0" collapsed="false">
      <c r="A74" s="58" t="n">
        <v>82</v>
      </c>
      <c r="B74" s="52" t="s">
        <v>88</v>
      </c>
      <c r="C74" s="53" t="n">
        <v>365789</v>
      </c>
      <c r="D74" s="29" t="n">
        <v>393273</v>
      </c>
      <c r="E74" s="31" t="n">
        <v>391417</v>
      </c>
      <c r="F74" s="54" t="n">
        <f aca="false">E74/$E$90</f>
        <v>0.0278914475524251</v>
      </c>
      <c r="G74" s="54" t="n">
        <f aca="false">(E74-C74)/C74</f>
        <v>0.0700622490014735</v>
      </c>
      <c r="H74" s="31" t="n">
        <f aca="false">E74-C74</f>
        <v>25628</v>
      </c>
      <c r="I74" s="55" t="n">
        <f aca="false">H74/$H$90</f>
        <v>0.0375715975845574</v>
      </c>
      <c r="J74" s="29" t="n">
        <f aca="false">E74-D74</f>
        <v>-1856</v>
      </c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</row>
    <row r="75" customFormat="false" ht="14.25" hidden="false" customHeight="false" outlineLevel="0" collapsed="false">
      <c r="A75" s="58" t="n">
        <v>84</v>
      </c>
      <c r="B75" s="52" t="s">
        <v>89</v>
      </c>
      <c r="C75" s="53" t="n">
        <v>14149</v>
      </c>
      <c r="D75" s="29" t="n">
        <v>29801</v>
      </c>
      <c r="E75" s="31" t="n">
        <v>27816</v>
      </c>
      <c r="F75" s="54" t="n">
        <f aca="false">E75/$E$90</f>
        <v>0.0019821022212072</v>
      </c>
      <c r="G75" s="54" t="n">
        <f aca="false">(E75-C75)/C75</f>
        <v>0.965933988267722</v>
      </c>
      <c r="H75" s="31" t="n">
        <f aca="false">E75-C75</f>
        <v>13667</v>
      </c>
      <c r="I75" s="55" t="n">
        <f aca="false">H75/$H$90</f>
        <v>0.0200363283981639</v>
      </c>
      <c r="J75" s="29" t="n">
        <f aca="false">E75-D75</f>
        <v>-1985</v>
      </c>
    </row>
    <row r="76" customFormat="false" ht="14.25" hidden="false" customHeight="false" outlineLevel="0" collapsed="false">
      <c r="A76" s="58" t="n">
        <v>85</v>
      </c>
      <c r="B76" s="52" t="s">
        <v>90</v>
      </c>
      <c r="C76" s="53" t="n">
        <v>627362</v>
      </c>
      <c r="D76" s="29" t="n">
        <v>625790</v>
      </c>
      <c r="E76" s="31" t="n">
        <v>745230</v>
      </c>
      <c r="F76" s="54" t="n">
        <f aca="false">E76/$E$90</f>
        <v>0.0531033232064366</v>
      </c>
      <c r="G76" s="54" t="n">
        <f aca="false">(E76-C76)/C76</f>
        <v>0.187878768557866</v>
      </c>
      <c r="H76" s="31" t="n">
        <f aca="false">E76-C76</f>
        <v>117868</v>
      </c>
      <c r="I76" s="55" t="n">
        <f aca="false">H76/$H$90</f>
        <v>0.172798855318269</v>
      </c>
      <c r="J76" s="29" t="n">
        <f aca="false">E76-D76</f>
        <v>119440</v>
      </c>
    </row>
    <row r="77" customFormat="false" ht="14.25" hidden="false" customHeight="false" outlineLevel="0" collapsed="false">
      <c r="A77" s="58" t="n">
        <v>86</v>
      </c>
      <c r="B77" s="52" t="s">
        <v>91</v>
      </c>
      <c r="C77" s="53" t="n">
        <v>248441</v>
      </c>
      <c r="D77" s="29" t="n">
        <v>264741</v>
      </c>
      <c r="E77" s="31" t="n">
        <v>268963</v>
      </c>
      <c r="F77" s="54" t="n">
        <f aca="false">E77/$E$90</f>
        <v>0.0191656657938795</v>
      </c>
      <c r="G77" s="54" t="n">
        <f aca="false">(E77-C77)/C77</f>
        <v>0.0826031130127475</v>
      </c>
      <c r="H77" s="31" t="n">
        <f aca="false">E77-C77</f>
        <v>20522</v>
      </c>
      <c r="I77" s="55" t="n">
        <f aca="false">H77/$H$90</f>
        <v>0.0300860123938772</v>
      </c>
      <c r="J77" s="29" t="n">
        <f aca="false">E77-D77</f>
        <v>4222</v>
      </c>
    </row>
    <row r="78" customFormat="false" ht="14.25" hidden="false" customHeight="false" outlineLevel="0" collapsed="false">
      <c r="A78" s="58" t="n">
        <v>87</v>
      </c>
      <c r="B78" s="52" t="s">
        <v>92</v>
      </c>
      <c r="C78" s="53" t="n">
        <v>19990</v>
      </c>
      <c r="D78" s="29" t="n">
        <v>23030</v>
      </c>
      <c r="E78" s="31" t="n">
        <v>23323</v>
      </c>
      <c r="F78" s="54" t="n">
        <f aca="false">E78/$E$90</f>
        <v>0.00166194169201954</v>
      </c>
      <c r="G78" s="54" t="n">
        <f aca="false">(E78-C78)/C78</f>
        <v>0.166733366683342</v>
      </c>
      <c r="H78" s="31" t="n">
        <f aca="false">E78-C78</f>
        <v>3333</v>
      </c>
      <c r="I78" s="55" t="n">
        <f aca="false">H78/$H$90</f>
        <v>0.00488630149638402</v>
      </c>
      <c r="J78" s="29" t="n">
        <f aca="false">E78-D78</f>
        <v>293</v>
      </c>
    </row>
    <row r="79" customFormat="false" ht="14.25" hidden="false" customHeight="false" outlineLevel="0" collapsed="false">
      <c r="A79" s="58" t="n">
        <v>88</v>
      </c>
      <c r="B79" s="52" t="s">
        <v>93</v>
      </c>
      <c r="C79" s="53" t="n">
        <v>35102</v>
      </c>
      <c r="D79" s="29" t="n">
        <v>38399</v>
      </c>
      <c r="E79" s="31" t="n">
        <v>38686</v>
      </c>
      <c r="F79" s="54" t="n">
        <f aca="false">E79/$E$90</f>
        <v>0.00275667265349517</v>
      </c>
      <c r="G79" s="54" t="n">
        <f aca="false">(E79-C79)/C79</f>
        <v>0.102102444305168</v>
      </c>
      <c r="H79" s="31" t="n">
        <f aca="false">E79-C79</f>
        <v>3584</v>
      </c>
      <c r="I79" s="55" t="n">
        <f aca="false">H79/$H$90</f>
        <v>0.00525427679659176</v>
      </c>
      <c r="J79" s="29" t="n">
        <f aca="false">E79-D79</f>
        <v>287</v>
      </c>
      <c r="U79" s="62"/>
      <c r="V79" s="62"/>
    </row>
    <row r="80" customFormat="false" ht="14.25" hidden="false" customHeight="false" outlineLevel="0" collapsed="false">
      <c r="A80" s="58" t="n">
        <v>90</v>
      </c>
      <c r="B80" s="52" t="s">
        <v>94</v>
      </c>
      <c r="C80" s="53" t="n">
        <v>12923</v>
      </c>
      <c r="D80" s="29" t="n">
        <v>14335</v>
      </c>
      <c r="E80" s="31" t="n">
        <v>13494</v>
      </c>
      <c r="F80" s="54" t="n">
        <f aca="false">E80/$E$90</f>
        <v>0.000961550452004958</v>
      </c>
      <c r="G80" s="54" t="n">
        <f aca="false">(E80-C80)/C80</f>
        <v>0.0441847868142072</v>
      </c>
      <c r="H80" s="31" t="n">
        <f aca="false">E80-C80</f>
        <v>571</v>
      </c>
      <c r="I80" s="55" t="n">
        <f aca="false">H80/$H$90</f>
        <v>0.000837107157046287</v>
      </c>
      <c r="J80" s="29" t="n">
        <f aca="false">E80-D80</f>
        <v>-841</v>
      </c>
    </row>
    <row r="81" customFormat="false" ht="14.25" hidden="false" customHeight="false" outlineLevel="0" collapsed="false">
      <c r="A81" s="58" t="n">
        <v>91</v>
      </c>
      <c r="B81" s="52" t="s">
        <v>95</v>
      </c>
      <c r="C81" s="53" t="n">
        <v>2462</v>
      </c>
      <c r="D81" s="29" t="n">
        <v>3024</v>
      </c>
      <c r="E81" s="31" t="n">
        <v>2777</v>
      </c>
      <c r="F81" s="54" t="n">
        <f aca="false">E81/$E$90</f>
        <v>0.000197882437025179</v>
      </c>
      <c r="G81" s="54" t="n">
        <f aca="false">(E81-C81)/C81</f>
        <v>0.127944760357433</v>
      </c>
      <c r="H81" s="31" t="n">
        <f aca="false">E81-C81</f>
        <v>315</v>
      </c>
      <c r="I81" s="55" t="n">
        <f aca="false">H81/$H$90</f>
        <v>0.000461801671575447</v>
      </c>
      <c r="J81" s="29" t="n">
        <f aca="false">E81-D81</f>
        <v>-247</v>
      </c>
    </row>
    <row r="82" customFormat="false" ht="14.25" hidden="false" customHeight="false" outlineLevel="0" collapsed="false">
      <c r="A82" s="58" t="n">
        <v>92</v>
      </c>
      <c r="B82" s="52" t="s">
        <v>96</v>
      </c>
      <c r="C82" s="53" t="n">
        <v>12768</v>
      </c>
      <c r="D82" s="29" t="n">
        <v>11920</v>
      </c>
      <c r="E82" s="31" t="n">
        <v>11858</v>
      </c>
      <c r="F82" s="54" t="n">
        <f aca="false">E82/$E$90</f>
        <v>0.000844972970199703</v>
      </c>
      <c r="G82" s="54" t="n">
        <f aca="false">(E82-C82)/C82</f>
        <v>-0.0712719298245614</v>
      </c>
      <c r="H82" s="31" t="n">
        <f aca="false">E82-C82</f>
        <v>-910</v>
      </c>
      <c r="I82" s="55" t="n">
        <f aca="false">H82/$H$90</f>
        <v>-0.00133409371788463</v>
      </c>
      <c r="J82" s="29" t="n">
        <f aca="false">E82-D82</f>
        <v>-62</v>
      </c>
    </row>
    <row r="83" customFormat="false" ht="14.25" hidden="false" customHeight="false" outlineLevel="0" collapsed="false">
      <c r="A83" s="58" t="n">
        <v>93</v>
      </c>
      <c r="B83" s="52" t="s">
        <v>97</v>
      </c>
      <c r="C83" s="53" t="n">
        <v>50447</v>
      </c>
      <c r="D83" s="29" t="n">
        <v>45427</v>
      </c>
      <c r="E83" s="31" t="n">
        <v>45783</v>
      </c>
      <c r="F83" s="54" t="n">
        <f aca="false">E83/$E$90</f>
        <v>0.00326238804981051</v>
      </c>
      <c r="G83" s="54" t="n">
        <f aca="false">(E83-C83)/C83</f>
        <v>-0.0924534660138363</v>
      </c>
      <c r="H83" s="31" t="n">
        <f aca="false">E83-C83</f>
        <v>-4664</v>
      </c>
      <c r="I83" s="55" t="n">
        <f aca="false">H83/$H$90</f>
        <v>-0.00683759681342186</v>
      </c>
      <c r="J83" s="29" t="n">
        <f aca="false">E83-D83</f>
        <v>356</v>
      </c>
    </row>
    <row r="84" customFormat="false" ht="14.25" hidden="false" customHeight="false" outlineLevel="0" collapsed="false">
      <c r="A84" s="58" t="n">
        <v>94</v>
      </c>
      <c r="B84" s="52" t="s">
        <v>98</v>
      </c>
      <c r="C84" s="53" t="n">
        <v>36910</v>
      </c>
      <c r="D84" s="29" t="n">
        <v>40853</v>
      </c>
      <c r="E84" s="31" t="n">
        <v>43230</v>
      </c>
      <c r="F84" s="54" t="n">
        <f aca="false">E84/$E$90</f>
        <v>0.00308046732178556</v>
      </c>
      <c r="G84" s="54" t="n">
        <f aca="false">(E84-C84)/C84</f>
        <v>0.171227309672176</v>
      </c>
      <c r="H84" s="31" t="n">
        <f aca="false">E84-C84</f>
        <v>6320</v>
      </c>
      <c r="I84" s="55" t="n">
        <f aca="false">H84/$H$90</f>
        <v>0.00926535417256136</v>
      </c>
      <c r="J84" s="29" t="n">
        <f aca="false">E84-D84</f>
        <v>2377</v>
      </c>
    </row>
    <row r="85" customFormat="false" ht="14.25" hidden="false" customHeight="false" outlineLevel="0" collapsed="false">
      <c r="A85" s="58" t="n">
        <v>95</v>
      </c>
      <c r="B85" s="52" t="s">
        <v>99</v>
      </c>
      <c r="C85" s="53" t="n">
        <v>69940</v>
      </c>
      <c r="D85" s="29" t="n">
        <v>66894</v>
      </c>
      <c r="E85" s="31" t="n">
        <v>68051</v>
      </c>
      <c r="F85" s="54" t="n">
        <f aca="false">E85/$E$90</f>
        <v>0.00484915294274414</v>
      </c>
      <c r="G85" s="54" t="n">
        <f aca="false">(E85-C85)/C85</f>
        <v>-0.0270088647412068</v>
      </c>
      <c r="H85" s="31" t="n">
        <f aca="false">E85-C85</f>
        <v>-1889</v>
      </c>
      <c r="I85" s="55" t="n">
        <f aca="false">H85/$H$90</f>
        <v>-0.00276934399240006</v>
      </c>
      <c r="J85" s="29" t="n">
        <f aca="false">E85-D85</f>
        <v>1157</v>
      </c>
    </row>
    <row r="86" customFormat="false" ht="14.25" hidden="false" customHeight="false" outlineLevel="0" collapsed="false">
      <c r="A86" s="58" t="n">
        <v>96</v>
      </c>
      <c r="B86" s="52" t="s">
        <v>100</v>
      </c>
      <c r="C86" s="53" t="n">
        <v>144531</v>
      </c>
      <c r="D86" s="29" t="n">
        <v>112343</v>
      </c>
      <c r="E86" s="31" t="n">
        <v>114168</v>
      </c>
      <c r="F86" s="54" t="n">
        <f aca="false">E86/$E$90</f>
        <v>0.00813534104079606</v>
      </c>
      <c r="G86" s="54" t="n">
        <f aca="false">(E86-C86)/C86</f>
        <v>-0.210079498515889</v>
      </c>
      <c r="H86" s="31" t="n">
        <f aca="false">E86-C86</f>
        <v>-30363</v>
      </c>
      <c r="I86" s="55" t="n">
        <f aca="false">H86/$H$90</f>
        <v>-0.0445132830287153</v>
      </c>
      <c r="J86" s="29" t="n">
        <f aca="false">E86-D86</f>
        <v>1825</v>
      </c>
    </row>
    <row r="87" customFormat="false" ht="14.25" hidden="false" customHeight="false" outlineLevel="0" collapsed="false">
      <c r="A87" s="58" t="n">
        <v>97</v>
      </c>
      <c r="B87" s="52" t="s">
        <v>101</v>
      </c>
      <c r="C87" s="53" t="n">
        <v>31312</v>
      </c>
      <c r="D87" s="29" t="n">
        <v>36516</v>
      </c>
      <c r="E87" s="31" t="n">
        <v>35591</v>
      </c>
      <c r="F87" s="54" t="n">
        <f aca="false">E87/$E$90</f>
        <v>0.00253613029030002</v>
      </c>
      <c r="G87" s="54" t="n">
        <f aca="false">(E87-C87)/C87</f>
        <v>0.136656872764435</v>
      </c>
      <c r="H87" s="31" t="n">
        <f aca="false">E87-C87</f>
        <v>4279</v>
      </c>
      <c r="I87" s="55" t="n">
        <f aca="false">H87/$H$90</f>
        <v>0.00627317254816298</v>
      </c>
      <c r="J87" s="29" t="n">
        <f aca="false">E87-D87</f>
        <v>-925</v>
      </c>
    </row>
    <row r="88" customFormat="false" ht="14.25" hidden="false" customHeight="false" outlineLevel="0" collapsed="false">
      <c r="A88" s="58" t="n">
        <v>98</v>
      </c>
      <c r="B88" s="52" t="s">
        <v>102</v>
      </c>
      <c r="C88" s="53" t="n">
        <v>2141</v>
      </c>
      <c r="D88" s="29" t="n">
        <v>2306</v>
      </c>
      <c r="E88" s="31" t="n">
        <v>2149</v>
      </c>
      <c r="F88" s="54" t="n">
        <f aca="false">E88/$E$90</f>
        <v>0.000153132645720962</v>
      </c>
      <c r="G88" s="54" t="n">
        <f aca="false">(E88-C88)/C88</f>
        <v>0.00373657169546941</v>
      </c>
      <c r="H88" s="31" t="n">
        <f aca="false">E88-C88</f>
        <v>8</v>
      </c>
      <c r="I88" s="55" t="n">
        <f aca="false">H88/$H$90</f>
        <v>1.17282964209637E-005</v>
      </c>
      <c r="J88" s="29" t="n">
        <f aca="false">E88-D88</f>
        <v>-157</v>
      </c>
    </row>
    <row r="89" customFormat="false" ht="15" hidden="false" customHeight="false" outlineLevel="0" collapsed="false">
      <c r="A89" s="58" t="n">
        <v>99</v>
      </c>
      <c r="B89" s="52" t="s">
        <v>103</v>
      </c>
      <c r="C89" s="53" t="n">
        <v>3668</v>
      </c>
      <c r="D89" s="29" t="n">
        <v>4076</v>
      </c>
      <c r="E89" s="31" t="n">
        <v>3999</v>
      </c>
      <c r="F89" s="54" t="n">
        <f aca="false">E89/$E$90</f>
        <v>0.000284959260231794</v>
      </c>
      <c r="G89" s="54" t="n">
        <f aca="false">(E89-C89)/C89</f>
        <v>0.0902399127589967</v>
      </c>
      <c r="H89" s="31" t="n">
        <f aca="false">E89-C89</f>
        <v>331</v>
      </c>
      <c r="I89" s="55" t="n">
        <f aca="false">H89/$H$90</f>
        <v>0.000485258264417375</v>
      </c>
      <c r="J89" s="29" t="n">
        <f aca="false">E89-D89</f>
        <v>-77</v>
      </c>
    </row>
    <row r="90" s="69" customFormat="true" ht="15" hidden="false" customHeight="true" outlineLevel="0" collapsed="false">
      <c r="A90" s="63" t="s">
        <v>104</v>
      </c>
      <c r="B90" s="63"/>
      <c r="C90" s="64" t="n">
        <v>13351474</v>
      </c>
      <c r="D90" s="65" t="n">
        <v>13830442</v>
      </c>
      <c r="E90" s="66" t="n">
        <v>14033585</v>
      </c>
      <c r="F90" s="67" t="n">
        <f aca="false">E90/$E$90</f>
        <v>1</v>
      </c>
      <c r="G90" s="67" t="n">
        <f aca="false">(E90-C90)/C90</f>
        <v>0.0510888161112399</v>
      </c>
      <c r="H90" s="66" t="n">
        <f aca="false">E90-C90</f>
        <v>682111</v>
      </c>
      <c r="I90" s="68" t="n">
        <f aca="false">H90/$H$90</f>
        <v>1</v>
      </c>
      <c r="J90" s="65" t="n">
        <f aca="false">E90-D90</f>
        <v>203143</v>
      </c>
      <c r="L90" s="62"/>
      <c r="M90" s="62"/>
      <c r="N90" s="62"/>
      <c r="O90" s="62"/>
      <c r="P90" s="62"/>
      <c r="Q90" s="62"/>
      <c r="R90" s="62"/>
      <c r="S90" s="62"/>
      <c r="T90" s="62"/>
      <c r="U90" s="14"/>
      <c r="V90" s="14"/>
    </row>
    <row r="91" customFormat="false" ht="14.25" hidden="false" customHeight="false" outlineLevel="0" collapsed="false">
      <c r="A91" s="56"/>
      <c r="B91" s="56"/>
      <c r="C91" s="70"/>
      <c r="D91" s="70"/>
      <c r="E91" s="70"/>
      <c r="F91" s="56"/>
      <c r="G91" s="56"/>
      <c r="H91" s="56"/>
      <c r="I91" s="56"/>
    </row>
    <row r="94" customFormat="false" ht="14.25" hidden="false" customHeight="false" outlineLevel="0" collapsed="false">
      <c r="F94" s="14"/>
    </row>
    <row r="98" customFormat="false" ht="14.25" hidden="false" customHeight="false" outlineLevel="0" collapsed="false">
      <c r="D98" s="19"/>
    </row>
  </sheetData>
  <mergeCells count="1"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A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1" width="34.45"/>
    <col collapsed="false" customWidth="true" hidden="false" outlineLevel="0" max="3" min="3" style="1" width="12"/>
    <col collapsed="false" customWidth="true" hidden="false" outlineLevel="0" max="4" min="4" style="0" width="10.09"/>
    <col collapsed="false" customWidth="true" hidden="false" outlineLevel="0" max="5" min="5" style="1" width="12"/>
    <col collapsed="false" customWidth="true" hidden="false" outlineLevel="0" max="6" min="6" style="1" width="17.82"/>
    <col collapsed="false" customWidth="true" hidden="false" outlineLevel="0" max="7" min="7" style="1" width="28.45"/>
    <col collapsed="false" customWidth="true" hidden="false" outlineLevel="0" max="8" min="8" style="1" width="26.73"/>
    <col collapsed="false" customWidth="true" hidden="false" outlineLevel="0" max="9" min="9" style="1" width="22"/>
    <col collapsed="false" customWidth="true" hidden="false" outlineLevel="0" max="10" min="10" style="1" width="27.54"/>
    <col collapsed="false" customWidth="false" hidden="false" outlineLevel="0" max="11" min="11" style="1" width="8.82"/>
    <col collapsed="false" customWidth="true" hidden="false" outlineLevel="0" max="12" min="12" style="14" width="32.73"/>
    <col collapsed="false" customWidth="false" hidden="false" outlineLevel="0" max="19" min="13" style="14" width="8.82"/>
    <col collapsed="false" customWidth="false" hidden="false" outlineLevel="0" max="20" min="20" style="1" width="8.82"/>
    <col collapsed="false" customWidth="true" hidden="false" outlineLevel="0" max="21" min="21" style="14" width="33.27"/>
    <col collapsed="false" customWidth="false" hidden="false" outlineLevel="0" max="29" min="22" style="14" width="8.82"/>
    <col collapsed="false" customWidth="false" hidden="false" outlineLevel="0" max="16384" min="30" style="1" width="8.82"/>
  </cols>
  <sheetData>
    <row r="1" customFormat="false" ht="29.25" hidden="false" customHeight="false" outlineLevel="0" collapsed="false">
      <c r="A1" s="37" t="s">
        <v>9</v>
      </c>
      <c r="B1" s="37" t="s">
        <v>10</v>
      </c>
      <c r="C1" s="38" t="n">
        <v>41791</v>
      </c>
      <c r="D1" s="38" t="n">
        <v>42125</v>
      </c>
      <c r="E1" s="38" t="n">
        <v>42156</v>
      </c>
      <c r="F1" s="39" t="s">
        <v>11</v>
      </c>
      <c r="G1" s="39" t="s">
        <v>12</v>
      </c>
      <c r="H1" s="39" t="s">
        <v>13</v>
      </c>
      <c r="I1" s="39" t="s">
        <v>14</v>
      </c>
      <c r="J1" s="40" t="s">
        <v>15</v>
      </c>
      <c r="K1" s="14"/>
    </row>
    <row r="2" customFormat="false" ht="14.25" hidden="false" customHeight="false" outlineLevel="0" collapsed="false">
      <c r="A2" s="71" t="n">
        <v>10</v>
      </c>
      <c r="B2" s="72" t="s">
        <v>24</v>
      </c>
      <c r="C2" s="45" t="n">
        <v>431042</v>
      </c>
      <c r="D2" s="45" t="n">
        <v>435197</v>
      </c>
      <c r="E2" s="45" t="n">
        <v>434847</v>
      </c>
      <c r="F2" s="46" t="n">
        <f aca="false">E2/$E$26</f>
        <v>0.121172290435418</v>
      </c>
      <c r="G2" s="46" t="n">
        <f aca="false">(E2-C2)/C2</f>
        <v>0.0088274460493409</v>
      </c>
      <c r="H2" s="45" t="n">
        <f aca="false">E2-C2</f>
        <v>3805</v>
      </c>
      <c r="I2" s="47" t="n">
        <f aca="false">H2/$H$26</f>
        <v>0.158113442759194</v>
      </c>
      <c r="J2" s="44" t="n">
        <f aca="false">E2-D2</f>
        <v>-350</v>
      </c>
      <c r="K2" s="59"/>
      <c r="L2" s="48"/>
      <c r="M2" s="73"/>
      <c r="U2" s="74"/>
      <c r="V2" s="50"/>
      <c r="W2" s="75"/>
      <c r="X2" s="50"/>
    </row>
    <row r="3" customFormat="false" ht="14.25" hidden="false" customHeight="false" outlineLevel="0" collapsed="false">
      <c r="A3" s="76" t="n">
        <v>11</v>
      </c>
      <c r="B3" s="77" t="s">
        <v>25</v>
      </c>
      <c r="C3" s="31" t="n">
        <v>14819</v>
      </c>
      <c r="D3" s="31" t="n">
        <v>15441</v>
      </c>
      <c r="E3" s="31" t="n">
        <v>15785</v>
      </c>
      <c r="F3" s="54" t="n">
        <f aca="false">E3/$E$26</f>
        <v>0.00439856916231013</v>
      </c>
      <c r="G3" s="54" t="n">
        <f aca="false">(E3-C3)/C3</f>
        <v>0.0651865847897969</v>
      </c>
      <c r="H3" s="31" t="n">
        <f aca="false">E3-C3</f>
        <v>966</v>
      </c>
      <c r="I3" s="55" t="n">
        <f aca="false">H3/$H$26</f>
        <v>0.0401412840224392</v>
      </c>
      <c r="J3" s="29" t="n">
        <f aca="false">E3-D3</f>
        <v>344</v>
      </c>
      <c r="K3" s="59"/>
      <c r="L3" s="48"/>
      <c r="M3" s="73"/>
      <c r="U3" s="74"/>
      <c r="V3" s="50"/>
      <c r="W3" s="75"/>
      <c r="X3" s="50"/>
    </row>
    <row r="4" customFormat="false" ht="17.25" hidden="false" customHeight="true" outlineLevel="0" collapsed="false">
      <c r="A4" s="76" t="n">
        <v>12</v>
      </c>
      <c r="B4" s="77" t="s">
        <v>26</v>
      </c>
      <c r="C4" s="31" t="n">
        <v>3494</v>
      </c>
      <c r="D4" s="31" t="n">
        <v>4157</v>
      </c>
      <c r="E4" s="31" t="n">
        <v>4062</v>
      </c>
      <c r="F4" s="54" t="n">
        <f aca="false">E4/$E$26</f>
        <v>0.00113189660673448</v>
      </c>
      <c r="G4" s="54" t="n">
        <f aca="false">(E4-C4)/C4</f>
        <v>0.162564396107613</v>
      </c>
      <c r="H4" s="31" t="n">
        <f aca="false">E4-C4</f>
        <v>568</v>
      </c>
      <c r="I4" s="55" t="n">
        <f aca="false">H4/$H$26</f>
        <v>0.0236027425722003</v>
      </c>
      <c r="J4" s="29" t="n">
        <f aca="false">E4-D4</f>
        <v>-95</v>
      </c>
      <c r="K4" s="59"/>
      <c r="L4" s="48"/>
      <c r="M4" s="73"/>
      <c r="U4" s="74"/>
      <c r="V4" s="50"/>
      <c r="W4" s="75"/>
      <c r="X4" s="50"/>
    </row>
    <row r="5" customFormat="false" ht="14.25" hidden="false" customHeight="false" outlineLevel="0" collapsed="false">
      <c r="A5" s="76" t="n">
        <v>13</v>
      </c>
      <c r="B5" s="77" t="s">
        <v>27</v>
      </c>
      <c r="C5" s="31" t="n">
        <v>441766</v>
      </c>
      <c r="D5" s="31" t="n">
        <v>423683</v>
      </c>
      <c r="E5" s="31" t="n">
        <v>424270</v>
      </c>
      <c r="F5" s="54" t="n">
        <f aca="false">E5/$E$26</f>
        <v>0.118224956508921</v>
      </c>
      <c r="G5" s="54" t="n">
        <f aca="false">(E5-C5)/C5</f>
        <v>-0.0396046775894931</v>
      </c>
      <c r="H5" s="31" t="n">
        <f aca="false">E5-C5</f>
        <v>-17496</v>
      </c>
      <c r="I5" s="55" t="n">
        <f aca="false">H5/$H$26</f>
        <v>-0.727030957822564</v>
      </c>
      <c r="J5" s="29" t="n">
        <f aca="false">E5-D5</f>
        <v>587</v>
      </c>
      <c r="K5" s="59"/>
      <c r="L5" s="48"/>
      <c r="M5" s="73"/>
      <c r="U5" s="74"/>
      <c r="V5" s="50"/>
      <c r="W5" s="75"/>
      <c r="X5" s="50"/>
    </row>
    <row r="6" customFormat="false" ht="14.25" hidden="false" customHeight="false" outlineLevel="0" collapsed="false">
      <c r="A6" s="76" t="n">
        <v>14</v>
      </c>
      <c r="B6" s="77" t="s">
        <v>28</v>
      </c>
      <c r="C6" s="31" t="n">
        <v>495225</v>
      </c>
      <c r="D6" s="31" t="n">
        <v>486221</v>
      </c>
      <c r="E6" s="31" t="n">
        <v>485501</v>
      </c>
      <c r="F6" s="54" t="n">
        <f aca="false">E6/$E$26</f>
        <v>0.135287280764696</v>
      </c>
      <c r="G6" s="54" t="n">
        <f aca="false">(E6-C6)/C6</f>
        <v>-0.0196355192084406</v>
      </c>
      <c r="H6" s="31" t="n">
        <f aca="false">E6-C6</f>
        <v>-9724</v>
      </c>
      <c r="I6" s="55" t="n">
        <f aca="false">H6/$H$26</f>
        <v>-0.40407230417619</v>
      </c>
      <c r="J6" s="29" t="n">
        <f aca="false">E6-D6</f>
        <v>-720</v>
      </c>
      <c r="K6" s="59"/>
      <c r="L6" s="48"/>
      <c r="M6" s="73"/>
      <c r="U6" s="74"/>
      <c r="V6" s="50"/>
      <c r="W6" s="75"/>
      <c r="X6" s="50"/>
    </row>
    <row r="7" customFormat="false" ht="14.25" hidden="false" customHeight="false" outlineLevel="0" collapsed="false">
      <c r="A7" s="76" t="n">
        <v>15</v>
      </c>
      <c r="B7" s="77" t="s">
        <v>29</v>
      </c>
      <c r="C7" s="31" t="n">
        <v>65393</v>
      </c>
      <c r="D7" s="31" t="n">
        <v>62327</v>
      </c>
      <c r="E7" s="31" t="n">
        <v>62292</v>
      </c>
      <c r="F7" s="54" t="n">
        <f aca="false">E7/$E$26</f>
        <v>0.0173579772099222</v>
      </c>
      <c r="G7" s="54" t="n">
        <f aca="false">(E7-C7)/C7</f>
        <v>-0.0474209777804964</v>
      </c>
      <c r="H7" s="31" t="n">
        <f aca="false">E7-C7</f>
        <v>-3101</v>
      </c>
      <c r="I7" s="55" t="n">
        <f aca="false">H7/$H$26</f>
        <v>-0.128859339289424</v>
      </c>
      <c r="J7" s="29" t="n">
        <f aca="false">E7-D7</f>
        <v>-35</v>
      </c>
      <c r="K7" s="59"/>
      <c r="L7" s="48"/>
      <c r="M7" s="73"/>
      <c r="U7" s="74"/>
      <c r="V7" s="50"/>
      <c r="W7" s="75"/>
      <c r="X7" s="50"/>
    </row>
    <row r="8" customFormat="false" ht="14.25" hidden="false" customHeight="false" outlineLevel="0" collapsed="false">
      <c r="A8" s="76" t="n">
        <v>16</v>
      </c>
      <c r="B8" s="77" t="s">
        <v>30</v>
      </c>
      <c r="C8" s="31" t="n">
        <v>70535</v>
      </c>
      <c r="D8" s="31" t="n">
        <v>70143</v>
      </c>
      <c r="E8" s="31" t="n">
        <v>70434</v>
      </c>
      <c r="F8" s="54" t="n">
        <f aca="false">E8/$E$26</f>
        <v>0.0196267862133767</v>
      </c>
      <c r="G8" s="54" t="n">
        <f aca="false">(E8-C8)/C8</f>
        <v>-0.0014319132345644</v>
      </c>
      <c r="H8" s="31" t="n">
        <f aca="false">E8-C8</f>
        <v>-101</v>
      </c>
      <c r="I8" s="55" t="n">
        <f aca="false">H8/$H$26</f>
        <v>-0.00419696654892998</v>
      </c>
      <c r="J8" s="29" t="n">
        <f aca="false">E8-D8</f>
        <v>291</v>
      </c>
      <c r="K8" s="59"/>
      <c r="L8" s="48"/>
      <c r="M8" s="73"/>
      <c r="U8" s="74"/>
      <c r="V8" s="50"/>
      <c r="W8" s="75"/>
      <c r="X8" s="50"/>
    </row>
    <row r="9" customFormat="false" ht="14.25" hidden="false" customHeight="false" outlineLevel="0" collapsed="false">
      <c r="A9" s="76" t="n">
        <v>17</v>
      </c>
      <c r="B9" s="77" t="s">
        <v>31</v>
      </c>
      <c r="C9" s="31" t="n">
        <v>48531</v>
      </c>
      <c r="D9" s="31" t="n">
        <v>51609</v>
      </c>
      <c r="E9" s="31" t="n">
        <v>52059</v>
      </c>
      <c r="F9" s="54" t="n">
        <f aca="false">E9/$E$26</f>
        <v>0.0145065006031487</v>
      </c>
      <c r="G9" s="54" t="n">
        <f aca="false">(E9-C9)/C9</f>
        <v>0.0726958026828213</v>
      </c>
      <c r="H9" s="31" t="n">
        <f aca="false">E9-C9</f>
        <v>3528</v>
      </c>
      <c r="I9" s="55" t="n">
        <f aca="false">H9/$H$26</f>
        <v>0.146602950342822</v>
      </c>
      <c r="J9" s="29" t="n">
        <f aca="false">E9-D9</f>
        <v>450</v>
      </c>
      <c r="K9" s="59"/>
      <c r="L9" s="48"/>
      <c r="M9" s="73"/>
      <c r="U9" s="74"/>
      <c r="V9" s="50"/>
      <c r="W9" s="75"/>
      <c r="X9" s="50"/>
    </row>
    <row r="10" customFormat="false" ht="14.25" hidden="false" customHeight="false" outlineLevel="0" collapsed="false">
      <c r="A10" s="76" t="n">
        <v>18</v>
      </c>
      <c r="B10" s="77" t="s">
        <v>32</v>
      </c>
      <c r="C10" s="31" t="n">
        <v>65613</v>
      </c>
      <c r="D10" s="31" t="n">
        <v>63551</v>
      </c>
      <c r="E10" s="31" t="n">
        <v>63266</v>
      </c>
      <c r="F10" s="54" t="n">
        <f aca="false">E10/$E$26</f>
        <v>0.0176293871791392</v>
      </c>
      <c r="G10" s="54" t="n">
        <f aca="false">(E10-C10)/C10</f>
        <v>-0.0357703503878805</v>
      </c>
      <c r="H10" s="31" t="n">
        <f aca="false">E10-C10</f>
        <v>-2347</v>
      </c>
      <c r="I10" s="55" t="n">
        <f aca="false">H10/$H$26</f>
        <v>-0.0975275296073135</v>
      </c>
      <c r="J10" s="29" t="n">
        <f aca="false">E10-D10</f>
        <v>-285</v>
      </c>
      <c r="K10" s="59"/>
      <c r="L10" s="48"/>
      <c r="M10" s="73"/>
      <c r="U10" s="74"/>
      <c r="V10" s="50"/>
      <c r="W10" s="75"/>
      <c r="X10" s="50"/>
    </row>
    <row r="11" customFormat="false" ht="14.25" hidden="false" customHeight="false" outlineLevel="0" collapsed="false">
      <c r="A11" s="76" t="n">
        <v>19</v>
      </c>
      <c r="B11" s="77" t="s">
        <v>33</v>
      </c>
      <c r="C11" s="31" t="n">
        <v>8058</v>
      </c>
      <c r="D11" s="31" t="n">
        <v>7773</v>
      </c>
      <c r="E11" s="31" t="n">
        <v>7764</v>
      </c>
      <c r="F11" s="54" t="n">
        <f aca="false">E11/$E$26</f>
        <v>0.00216347741375837</v>
      </c>
      <c r="G11" s="54" t="n">
        <f aca="false">(E11-C11)/C11</f>
        <v>-0.0364854802680566</v>
      </c>
      <c r="H11" s="31" t="n">
        <f aca="false">E11-C11</f>
        <v>-294</v>
      </c>
      <c r="I11" s="55" t="n">
        <f aca="false">H11/$H$26</f>
        <v>-0.0122169125285685</v>
      </c>
      <c r="J11" s="29" t="n">
        <f aca="false">E11-D11</f>
        <v>-9</v>
      </c>
      <c r="K11" s="59"/>
      <c r="L11" s="48"/>
      <c r="M11" s="73"/>
      <c r="U11" s="74"/>
      <c r="V11" s="50"/>
      <c r="W11" s="75"/>
      <c r="X11" s="50"/>
    </row>
    <row r="12" customFormat="false" ht="14.25" hidden="false" customHeight="false" outlineLevel="0" collapsed="false">
      <c r="A12" s="76" t="n">
        <v>20</v>
      </c>
      <c r="B12" s="77" t="s">
        <v>34</v>
      </c>
      <c r="C12" s="31" t="n">
        <v>71142</v>
      </c>
      <c r="D12" s="31" t="n">
        <v>73706</v>
      </c>
      <c r="E12" s="31" t="n">
        <v>74083</v>
      </c>
      <c r="F12" s="54" t="n">
        <f aca="false">E12/$E$26</f>
        <v>0.0206435983054432</v>
      </c>
      <c r="G12" s="54" t="n">
        <f aca="false">(E12-C12)/C12</f>
        <v>0.0413398555002671</v>
      </c>
      <c r="H12" s="31" t="n">
        <f aca="false">E12-C12</f>
        <v>2941</v>
      </c>
      <c r="I12" s="55" t="n">
        <f aca="false">H12/$H$26</f>
        <v>0.122210679409931</v>
      </c>
      <c r="J12" s="29" t="n">
        <f aca="false">E12-D12</f>
        <v>377</v>
      </c>
      <c r="K12" s="14"/>
      <c r="L12" s="78"/>
      <c r="M12" s="75"/>
    </row>
    <row r="13" customFormat="false" ht="14.25" hidden="false" customHeight="false" outlineLevel="0" collapsed="false">
      <c r="A13" s="76" t="n">
        <v>21</v>
      </c>
      <c r="B13" s="77" t="s">
        <v>35</v>
      </c>
      <c r="C13" s="31" t="n">
        <v>18181</v>
      </c>
      <c r="D13" s="31" t="n">
        <v>19036</v>
      </c>
      <c r="E13" s="31" t="n">
        <v>19195</v>
      </c>
      <c r="F13" s="54" t="n">
        <f aca="false">E13/$E$26</f>
        <v>0.00534878270956876</v>
      </c>
      <c r="G13" s="54" t="n">
        <f aca="false">(E13-C13)/C13</f>
        <v>0.0557725097629393</v>
      </c>
      <c r="H13" s="31" t="n">
        <f aca="false">E13-C13</f>
        <v>1014</v>
      </c>
      <c r="I13" s="55" t="n">
        <f aca="false">H13/$H$26</f>
        <v>0.0421358819862871</v>
      </c>
      <c r="J13" s="29" t="n">
        <f aca="false">E13-D13</f>
        <v>159</v>
      </c>
      <c r="K13" s="14"/>
      <c r="L13" s="52"/>
      <c r="M13" s="50"/>
      <c r="U13" s="52"/>
      <c r="V13" s="50"/>
    </row>
    <row r="14" customFormat="false" ht="14.25" hidden="false" customHeight="false" outlineLevel="0" collapsed="false">
      <c r="A14" s="76" t="n">
        <v>22</v>
      </c>
      <c r="B14" s="77" t="s">
        <v>36</v>
      </c>
      <c r="C14" s="31" t="n">
        <v>188686</v>
      </c>
      <c r="D14" s="31" t="n">
        <v>194561</v>
      </c>
      <c r="E14" s="31" t="n">
        <v>196620</v>
      </c>
      <c r="F14" s="54" t="n">
        <f aca="false">E14/$E$26</f>
        <v>0.0547891459419333</v>
      </c>
      <c r="G14" s="54" t="n">
        <f aca="false">(E14-C14)/C14</f>
        <v>0.0420486946567313</v>
      </c>
      <c r="H14" s="31" t="n">
        <f aca="false">E14-C14</f>
        <v>7934</v>
      </c>
      <c r="I14" s="55" t="n">
        <f aca="false">H14/$H$26</f>
        <v>0.329690421774361</v>
      </c>
      <c r="J14" s="29" t="n">
        <f aca="false">E14-D14</f>
        <v>2059</v>
      </c>
      <c r="K14" s="14"/>
      <c r="L14" s="52"/>
      <c r="M14" s="50"/>
      <c r="U14" s="52"/>
      <c r="V14" s="50"/>
    </row>
    <row r="15" customFormat="false" ht="14.25" hidden="false" customHeight="false" outlineLevel="0" collapsed="false">
      <c r="A15" s="76" t="n">
        <v>23</v>
      </c>
      <c r="B15" s="77" t="s">
        <v>37</v>
      </c>
      <c r="C15" s="31" t="n">
        <v>226812</v>
      </c>
      <c r="D15" s="31" t="n">
        <v>229915</v>
      </c>
      <c r="E15" s="31" t="n">
        <v>232606</v>
      </c>
      <c r="F15" s="54" t="n">
        <f aca="false">E15/$E$26</f>
        <v>0.0648168247430035</v>
      </c>
      <c r="G15" s="54" t="n">
        <f aca="false">(E15-C15)/C15</f>
        <v>0.0255453856056999</v>
      </c>
      <c r="H15" s="31" t="n">
        <f aca="false">E15-C15</f>
        <v>5794</v>
      </c>
      <c r="I15" s="55" t="n">
        <f aca="false">H15/$H$26</f>
        <v>0.240764595886142</v>
      </c>
      <c r="J15" s="29" t="n">
        <f aca="false">E15-D15</f>
        <v>2691</v>
      </c>
      <c r="K15" s="14"/>
      <c r="L15" s="52"/>
      <c r="M15" s="50"/>
      <c r="U15" s="52"/>
      <c r="V15" s="50"/>
    </row>
    <row r="16" customFormat="false" ht="14.25" hidden="false" customHeight="false" outlineLevel="0" collapsed="false">
      <c r="A16" s="76" t="n">
        <v>24</v>
      </c>
      <c r="B16" s="77" t="s">
        <v>38</v>
      </c>
      <c r="C16" s="31" t="n">
        <v>151860</v>
      </c>
      <c r="D16" s="31" t="n">
        <v>147988</v>
      </c>
      <c r="E16" s="31" t="n">
        <v>148818</v>
      </c>
      <c r="F16" s="54" t="n">
        <f aca="false">E16/$E$26</f>
        <v>0.0414688796703623</v>
      </c>
      <c r="G16" s="54" t="n">
        <f aca="false">(E16-C16)/C16</f>
        <v>-0.0200316080600553</v>
      </c>
      <c r="H16" s="31" t="n">
        <f aca="false">E16-C16</f>
        <v>-3042</v>
      </c>
      <c r="I16" s="55" t="n">
        <f aca="false">H16/$H$26</f>
        <v>-0.126407645958861</v>
      </c>
      <c r="J16" s="29" t="n">
        <f aca="false">E16-D16</f>
        <v>830</v>
      </c>
      <c r="K16" s="14"/>
      <c r="L16" s="52"/>
      <c r="M16" s="50"/>
      <c r="U16" s="52"/>
      <c r="V16" s="50"/>
    </row>
    <row r="17" customFormat="false" ht="14.25" hidden="false" customHeight="false" outlineLevel="0" collapsed="false">
      <c r="A17" s="76" t="n">
        <v>25</v>
      </c>
      <c r="B17" s="77" t="s">
        <v>39</v>
      </c>
      <c r="C17" s="31" t="n">
        <v>391482</v>
      </c>
      <c r="D17" s="31" t="n">
        <v>393540</v>
      </c>
      <c r="E17" s="31" t="n">
        <v>402285</v>
      </c>
      <c r="F17" s="54" t="n">
        <f aca="false">E17/$E$26</f>
        <v>0.112098726351595</v>
      </c>
      <c r="G17" s="54" t="n">
        <f aca="false">(E17-C17)/C17</f>
        <v>0.0275951384737996</v>
      </c>
      <c r="H17" s="31" t="n">
        <f aca="false">E17-C17</f>
        <v>10803</v>
      </c>
      <c r="I17" s="55" t="n">
        <f aca="false">H17/$H$26</f>
        <v>0.448909204238521</v>
      </c>
      <c r="J17" s="29" t="n">
        <f aca="false">E17-D17</f>
        <v>8745</v>
      </c>
      <c r="K17" s="14"/>
      <c r="L17" s="52"/>
      <c r="M17" s="50"/>
      <c r="U17" s="52"/>
      <c r="V17" s="50"/>
    </row>
    <row r="18" customFormat="false" ht="14.25" hidden="false" customHeight="false" outlineLevel="0" collapsed="false">
      <c r="A18" s="76" t="n">
        <v>26</v>
      </c>
      <c r="B18" s="77" t="s">
        <v>40</v>
      </c>
      <c r="C18" s="31" t="n">
        <v>33205</v>
      </c>
      <c r="D18" s="31" t="n">
        <v>34032</v>
      </c>
      <c r="E18" s="31" t="n">
        <v>33713</v>
      </c>
      <c r="F18" s="54" t="n">
        <f aca="false">E18/$E$26</f>
        <v>0.00939429598789746</v>
      </c>
      <c r="G18" s="54" t="n">
        <f aca="false">(E18-C18)/C18</f>
        <v>0.0152989007679566</v>
      </c>
      <c r="H18" s="31" t="n">
        <f aca="false">E18-C18</f>
        <v>508</v>
      </c>
      <c r="I18" s="55" t="n">
        <f aca="false">H18/$H$26</f>
        <v>0.0211094951173904</v>
      </c>
      <c r="J18" s="29" t="n">
        <f aca="false">E18-D18</f>
        <v>-319</v>
      </c>
      <c r="K18" s="14"/>
      <c r="L18" s="52"/>
      <c r="M18" s="50"/>
      <c r="U18" s="52"/>
      <c r="V18" s="50"/>
    </row>
    <row r="19" customFormat="false" ht="14.25" hidden="false" customHeight="false" outlineLevel="0" collapsed="false">
      <c r="A19" s="76" t="n">
        <v>27</v>
      </c>
      <c r="B19" s="77" t="s">
        <v>41</v>
      </c>
      <c r="C19" s="31" t="n">
        <v>118002</v>
      </c>
      <c r="D19" s="31" t="n">
        <v>124839</v>
      </c>
      <c r="E19" s="31" t="n">
        <v>126648</v>
      </c>
      <c r="F19" s="54" t="n">
        <f aca="false">E19/$E$26</f>
        <v>0.0352910983381852</v>
      </c>
      <c r="G19" s="54" t="n">
        <f aca="false">(E19-C19)/C19</f>
        <v>0.0732699445772106</v>
      </c>
      <c r="H19" s="31" t="n">
        <f aca="false">E19-C19</f>
        <v>8646</v>
      </c>
      <c r="I19" s="55" t="n">
        <f aca="false">H19/$H$26</f>
        <v>0.359276958238105</v>
      </c>
      <c r="J19" s="29" t="n">
        <f aca="false">E19-D19</f>
        <v>1809</v>
      </c>
      <c r="K19" s="14"/>
      <c r="L19" s="52"/>
      <c r="M19" s="50"/>
      <c r="U19" s="52"/>
      <c r="V19" s="50"/>
    </row>
    <row r="20" customFormat="false" ht="14.25" hidden="false" customHeight="false" outlineLevel="0" collapsed="false">
      <c r="A20" s="76" t="n">
        <v>28</v>
      </c>
      <c r="B20" s="77" t="s">
        <v>42</v>
      </c>
      <c r="C20" s="31" t="n">
        <v>149474</v>
      </c>
      <c r="D20" s="31" t="n">
        <v>140992</v>
      </c>
      <c r="E20" s="31" t="n">
        <v>141914</v>
      </c>
      <c r="F20" s="54" t="n">
        <f aca="false">E20/$E$26</f>
        <v>0.0395450455559125</v>
      </c>
      <c r="G20" s="54" t="n">
        <f aca="false">(E20-C20)/C20</f>
        <v>-0.0505773579351593</v>
      </c>
      <c r="H20" s="31" t="n">
        <f aca="false">E20-C20</f>
        <v>-7560</v>
      </c>
      <c r="I20" s="55" t="n">
        <f aca="false">H20/$H$26</f>
        <v>-0.314149179306046</v>
      </c>
      <c r="J20" s="29" t="n">
        <f aca="false">E20-D20</f>
        <v>922</v>
      </c>
      <c r="K20" s="14"/>
      <c r="L20" s="52"/>
      <c r="M20" s="50"/>
      <c r="U20" s="52"/>
      <c r="V20" s="50"/>
    </row>
    <row r="21" customFormat="false" ht="14.25" hidden="false" customHeight="false" outlineLevel="0" collapsed="false">
      <c r="A21" s="76" t="n">
        <v>29</v>
      </c>
      <c r="B21" s="77" t="s">
        <v>43</v>
      </c>
      <c r="C21" s="31" t="n">
        <v>150001</v>
      </c>
      <c r="D21" s="31" t="n">
        <v>159165</v>
      </c>
      <c r="E21" s="31" t="n">
        <v>163169</v>
      </c>
      <c r="F21" s="54" t="n">
        <f aca="false">E21/$E$26</f>
        <v>0.0454678575638252</v>
      </c>
      <c r="G21" s="54" t="n">
        <f aca="false">(E21-C21)/C21</f>
        <v>0.0877860814261238</v>
      </c>
      <c r="H21" s="31" t="n">
        <f aca="false">E21-C21</f>
        <v>13168</v>
      </c>
      <c r="I21" s="55" t="n">
        <f aca="false">H21/$H$26</f>
        <v>0.547184708082277</v>
      </c>
      <c r="J21" s="29" t="n">
        <f aca="false">E21-D21</f>
        <v>4004</v>
      </c>
      <c r="K21" s="14"/>
      <c r="L21" s="52"/>
      <c r="M21" s="50"/>
      <c r="U21" s="52"/>
      <c r="V21" s="50"/>
    </row>
    <row r="22" customFormat="false" ht="14.25" hidden="false" customHeight="false" outlineLevel="0" collapsed="false">
      <c r="A22" s="76" t="n">
        <v>30</v>
      </c>
      <c r="B22" s="77" t="s">
        <v>44</v>
      </c>
      <c r="C22" s="31" t="n">
        <v>45415</v>
      </c>
      <c r="D22" s="31" t="n">
        <v>46940</v>
      </c>
      <c r="E22" s="31" t="n">
        <v>44283</v>
      </c>
      <c r="F22" s="54" t="n">
        <f aca="false">E22/$E$26</f>
        <v>0.0123396793294</v>
      </c>
      <c r="G22" s="54" t="n">
        <f aca="false">(E22-C22)/C22</f>
        <v>-0.0249256853462512</v>
      </c>
      <c r="H22" s="31" t="n">
        <f aca="false">E22-C22</f>
        <v>-1132</v>
      </c>
      <c r="I22" s="55" t="n">
        <f aca="false">H22/$H$26</f>
        <v>-0.0470392686474133</v>
      </c>
      <c r="J22" s="29" t="n">
        <f aca="false">E22-D22</f>
        <v>-2657</v>
      </c>
      <c r="K22" s="14"/>
      <c r="L22" s="52"/>
      <c r="M22" s="50"/>
      <c r="U22" s="52"/>
      <c r="V22" s="50"/>
    </row>
    <row r="23" customFormat="false" ht="14.25" hidden="false" customHeight="false" outlineLevel="0" collapsed="false">
      <c r="A23" s="76" t="n">
        <v>31</v>
      </c>
      <c r="B23" s="77" t="s">
        <v>45</v>
      </c>
      <c r="C23" s="31" t="n">
        <v>165586</v>
      </c>
      <c r="D23" s="31" t="n">
        <v>170149</v>
      </c>
      <c r="E23" s="31" t="n">
        <v>168702</v>
      </c>
      <c r="F23" s="54" t="n">
        <f aca="false">E23/$E$26</f>
        <v>0.0470096556743771</v>
      </c>
      <c r="G23" s="54" t="n">
        <f aca="false">(E23-C23)/C23</f>
        <v>0.0188180160158468</v>
      </c>
      <c r="H23" s="31" t="n">
        <f aca="false">E23-C23</f>
        <v>3116</v>
      </c>
      <c r="I23" s="55" t="n">
        <f aca="false">H23/$H$26</f>
        <v>0.129482651153127</v>
      </c>
      <c r="J23" s="29" t="n">
        <f aca="false">E23-D23</f>
        <v>-1447</v>
      </c>
      <c r="K23" s="14"/>
      <c r="U23" s="52"/>
      <c r="V23" s="79"/>
    </row>
    <row r="24" customFormat="false" ht="14.25" hidden="false" customHeight="false" outlineLevel="0" collapsed="false">
      <c r="A24" s="76" t="n">
        <v>32</v>
      </c>
      <c r="B24" s="77" t="s">
        <v>46</v>
      </c>
      <c r="C24" s="31" t="n">
        <v>51094</v>
      </c>
      <c r="D24" s="31" t="n">
        <v>54062</v>
      </c>
      <c r="E24" s="31" t="n">
        <v>54306</v>
      </c>
      <c r="F24" s="54" t="n">
        <f aca="false">E24/$E$26</f>
        <v>0.0151326383863423</v>
      </c>
      <c r="G24" s="54" t="n">
        <f aca="false">(E24-C24)/C24</f>
        <v>0.0628645242102791</v>
      </c>
      <c r="H24" s="31" t="n">
        <f aca="false">E24-C24</f>
        <v>3212</v>
      </c>
      <c r="I24" s="55" t="n">
        <f aca="false">H24/$H$26</f>
        <v>0.133471847080823</v>
      </c>
      <c r="J24" s="29" t="n">
        <f aca="false">E24-D24</f>
        <v>244</v>
      </c>
      <c r="K24" s="14"/>
      <c r="U24" s="52"/>
      <c r="V24" s="59"/>
    </row>
    <row r="25" customFormat="false" ht="15" hidden="false" customHeight="false" outlineLevel="0" collapsed="false">
      <c r="A25" s="76" t="n">
        <v>33</v>
      </c>
      <c r="B25" s="77" t="s">
        <v>47</v>
      </c>
      <c r="C25" s="31" t="n">
        <v>159186</v>
      </c>
      <c r="D25" s="31" t="n">
        <v>162725</v>
      </c>
      <c r="E25" s="31" t="n">
        <v>162045</v>
      </c>
      <c r="F25" s="54" t="n">
        <f aca="false">E25/$E$26</f>
        <v>0.0451546493447288</v>
      </c>
      <c r="G25" s="54" t="n">
        <f aca="false">(E25-C25)/C25</f>
        <v>0.0179601221212921</v>
      </c>
      <c r="H25" s="31" t="n">
        <f aca="false">E25-C25</f>
        <v>2859</v>
      </c>
      <c r="I25" s="55" t="n">
        <f aca="false">H25/$H$26</f>
        <v>0.118803241221691</v>
      </c>
      <c r="J25" s="29" t="n">
        <f aca="false">E25-D25</f>
        <v>-680</v>
      </c>
      <c r="K25" s="14"/>
      <c r="U25" s="52"/>
      <c r="V25" s="59"/>
    </row>
    <row r="26" s="69" customFormat="true" ht="15" hidden="false" customHeight="true" outlineLevel="0" collapsed="false">
      <c r="A26" s="80" t="s">
        <v>105</v>
      </c>
      <c r="B26" s="80"/>
      <c r="C26" s="66" t="n">
        <v>3564602</v>
      </c>
      <c r="D26" s="66" t="n">
        <v>3571752</v>
      </c>
      <c r="E26" s="66" t="n">
        <v>3588667</v>
      </c>
      <c r="F26" s="67" t="n">
        <f aca="false">E26/$E$26</f>
        <v>1</v>
      </c>
      <c r="G26" s="67" t="n">
        <f aca="false">(E26-C26)/C26</f>
        <v>0.00675110433086218</v>
      </c>
      <c r="H26" s="66" t="n">
        <f aca="false">E26-C26</f>
        <v>24065</v>
      </c>
      <c r="I26" s="68" t="n">
        <f aca="false">H26/$H$26</f>
        <v>1</v>
      </c>
      <c r="J26" s="65" t="n">
        <f aca="false">E26-D26</f>
        <v>16915</v>
      </c>
      <c r="K26" s="59"/>
      <c r="L26" s="62"/>
      <c r="M26" s="62"/>
      <c r="N26" s="62"/>
      <c r="O26" s="62"/>
      <c r="P26" s="62"/>
      <c r="Q26" s="62"/>
      <c r="R26" s="62"/>
      <c r="S26" s="62"/>
      <c r="U26" s="52"/>
      <c r="V26" s="59"/>
      <c r="W26" s="62"/>
      <c r="X26" s="62"/>
      <c r="Y26" s="62"/>
      <c r="Z26" s="62"/>
      <c r="AA26" s="62"/>
      <c r="AB26" s="62"/>
      <c r="AC26" s="62"/>
    </row>
    <row r="27" customFormat="false" ht="14.25" hidden="false" customHeight="false" outlineLevel="0" collapsed="false">
      <c r="C27" s="81"/>
      <c r="E27" s="81"/>
      <c r="F27" s="50"/>
      <c r="H27" s="81"/>
      <c r="I27" s="81"/>
      <c r="K27" s="59"/>
      <c r="U27" s="52"/>
      <c r="V27" s="59"/>
    </row>
    <row r="28" customFormat="false" ht="14.25" hidden="false" customHeight="false" outlineLevel="0" collapsed="false">
      <c r="K28" s="59"/>
      <c r="U28" s="52"/>
      <c r="V28" s="59"/>
    </row>
    <row r="29" customFormat="false" ht="14.25" hidden="false" customHeight="false" outlineLevel="0" collapsed="false">
      <c r="K29" s="59"/>
      <c r="U29" s="52"/>
      <c r="V29" s="59"/>
    </row>
    <row r="30" customFormat="false" ht="14.25" hidden="false" customHeight="false" outlineLevel="0" collapsed="false">
      <c r="B30" s="14"/>
      <c r="C30" s="14"/>
      <c r="K30" s="59"/>
    </row>
    <row r="31" customFormat="false" ht="14.25" hidden="false" customHeight="false" outlineLevel="0" collapsed="false">
      <c r="B31" s="14"/>
      <c r="C31" s="14"/>
      <c r="K31" s="59"/>
    </row>
    <row r="32" customFormat="false" ht="14.25" hidden="false" customHeight="false" outlineLevel="0" collapsed="false">
      <c r="B32" s="14"/>
      <c r="C32" s="14"/>
      <c r="K32" s="59"/>
    </row>
    <row r="33" customFormat="false" ht="14.25" hidden="false" customHeight="false" outlineLevel="0" collapsed="false">
      <c r="B33" s="82"/>
      <c r="C33" s="14"/>
      <c r="K33" s="59"/>
    </row>
    <row r="34" customFormat="false" ht="14.25" hidden="false" customHeight="false" outlineLevel="0" collapsed="false">
      <c r="B34" s="14"/>
      <c r="C34" s="14"/>
      <c r="K34" s="59"/>
    </row>
    <row r="35" customFormat="false" ht="14.25" hidden="false" customHeight="false" outlineLevel="0" collapsed="false">
      <c r="B35" s="14"/>
      <c r="C35" s="14"/>
      <c r="K35" s="59"/>
    </row>
    <row r="36" customFormat="false" ht="14.25" hidden="false" customHeight="false" outlineLevel="0" collapsed="false">
      <c r="B36" s="14"/>
      <c r="C36" s="14"/>
      <c r="K36" s="14"/>
    </row>
    <row r="37" customFormat="false" ht="14.25" hidden="false" customHeight="false" outlineLevel="0" collapsed="false">
      <c r="K37" s="14"/>
    </row>
    <row r="38" customFormat="false" ht="14.25" hidden="false" customHeight="false" outlineLevel="0" collapsed="false">
      <c r="K38" s="14"/>
    </row>
    <row r="39" customFormat="false" ht="14.25" hidden="false" customHeight="false" outlineLevel="0" collapsed="false">
      <c r="K39" s="14"/>
    </row>
    <row r="40" customFormat="false" ht="14.25" hidden="false" customHeight="false" outlineLevel="0" collapsed="false">
      <c r="K40" s="14"/>
    </row>
    <row r="41" customFormat="false" ht="14.25" hidden="false" customHeight="false" outlineLevel="0" collapsed="false">
      <c r="K41" s="14"/>
    </row>
    <row r="42" customFormat="false" ht="14.25" hidden="false" customHeight="false" outlineLevel="0" collapsed="false">
      <c r="K42" s="14"/>
    </row>
    <row r="43" customFormat="false" ht="14.25" hidden="false" customHeight="false" outlineLevel="0" collapsed="false">
      <c r="K43" s="14"/>
    </row>
    <row r="44" customFormat="false" ht="14.25" hidden="false" customHeight="false" outlineLevel="0" collapsed="false">
      <c r="K44" s="14"/>
    </row>
    <row r="45" customFormat="false" ht="14.25" hidden="false" customHeight="false" outlineLevel="0" collapsed="false">
      <c r="K45" s="14"/>
    </row>
    <row r="46" customFormat="false" ht="14.25" hidden="false" customHeight="false" outlineLevel="0" collapsed="false">
      <c r="K46" s="14"/>
    </row>
    <row r="47" customFormat="false" ht="14.25" hidden="false" customHeight="false" outlineLevel="0" collapsed="false">
      <c r="K47" s="14"/>
    </row>
    <row r="48" customFormat="false" ht="14.25" hidden="false" customHeight="false" outlineLevel="0" collapsed="false">
      <c r="K48" s="14"/>
    </row>
    <row r="49" customFormat="false" ht="14.25" hidden="false" customHeight="false" outlineLevel="0" collapsed="false">
      <c r="K49" s="14"/>
    </row>
    <row r="50" customFormat="false" ht="14.25" hidden="false" customHeight="false" outlineLevel="0" collapsed="false">
      <c r="K50" s="14"/>
    </row>
    <row r="51" customFormat="false" ht="14.25" hidden="false" customHeight="false" outlineLevel="0" collapsed="false">
      <c r="K51" s="14"/>
    </row>
    <row r="52" customFormat="false" ht="14.25" hidden="false" customHeight="false" outlineLevel="0" collapsed="false">
      <c r="K52" s="14"/>
    </row>
    <row r="53" customFormat="false" ht="14.25" hidden="false" customHeight="false" outlineLevel="0" collapsed="false">
      <c r="K53" s="14"/>
    </row>
    <row r="54" customFormat="false" ht="14.25" hidden="false" customHeight="false" outlineLevel="0" collapsed="false">
      <c r="K54" s="14"/>
    </row>
    <row r="55" customFormat="false" ht="14.25" hidden="false" customHeight="false" outlineLevel="0" collapsed="false">
      <c r="K55" s="14"/>
    </row>
    <row r="56" customFormat="false" ht="14.25" hidden="false" customHeight="false" outlineLevel="0" collapsed="false">
      <c r="K56" s="14"/>
    </row>
    <row r="57" customFormat="false" ht="14.25" hidden="false" customHeight="false" outlineLevel="0" collapsed="false">
      <c r="K57" s="14"/>
    </row>
    <row r="58" customFormat="false" ht="14.25" hidden="false" customHeight="false" outlineLevel="0" collapsed="false">
      <c r="K58" s="14"/>
    </row>
    <row r="59" customFormat="false" ht="14.25" hidden="false" customHeight="false" outlineLevel="0" collapsed="false">
      <c r="K59" s="14"/>
    </row>
    <row r="60" customFormat="false" ht="14.25" hidden="false" customHeight="false" outlineLevel="0" collapsed="false">
      <c r="K60" s="14"/>
    </row>
    <row r="61" customFormat="false" ht="14.25" hidden="false" customHeight="false" outlineLevel="0" collapsed="false">
      <c r="K61" s="14"/>
    </row>
    <row r="62" customFormat="false" ht="14.25" hidden="false" customHeight="false" outlineLevel="0" collapsed="false">
      <c r="K62" s="14"/>
    </row>
    <row r="63" customFormat="false" ht="14.25" hidden="false" customHeight="false" outlineLevel="0" collapsed="false">
      <c r="K63" s="14"/>
    </row>
    <row r="64" customFormat="false" ht="14.25" hidden="false" customHeight="false" outlineLevel="0" collapsed="false">
      <c r="K64" s="14"/>
    </row>
    <row r="65" customFormat="false" ht="14.25" hidden="false" customHeight="false" outlineLevel="0" collapsed="false">
      <c r="K65" s="14"/>
    </row>
    <row r="66" customFormat="false" ht="14.25" hidden="false" customHeight="false" outlineLevel="0" collapsed="false">
      <c r="K66" s="14"/>
    </row>
    <row r="67" customFormat="false" ht="14.25" hidden="false" customHeight="false" outlineLevel="0" collapsed="false">
      <c r="K67" s="14"/>
    </row>
    <row r="68" customFormat="false" ht="14.25" hidden="false" customHeight="false" outlineLevel="0" collapsed="false">
      <c r="K68" s="14"/>
    </row>
    <row r="69" customFormat="false" ht="14.25" hidden="false" customHeight="false" outlineLevel="0" collapsed="false">
      <c r="K69" s="14"/>
    </row>
    <row r="70" customFormat="false" ht="14.25" hidden="false" customHeight="false" outlineLevel="0" collapsed="false">
      <c r="K70" s="14"/>
    </row>
    <row r="71" customFormat="false" ht="14.25" hidden="false" customHeight="false" outlineLevel="0" collapsed="false">
      <c r="K71" s="14"/>
    </row>
    <row r="72" customFormat="false" ht="14.25" hidden="false" customHeight="false" outlineLevel="0" collapsed="false">
      <c r="K72" s="14"/>
    </row>
    <row r="73" customFormat="false" ht="14.25" hidden="false" customHeight="false" outlineLevel="0" collapsed="false">
      <c r="K73" s="14"/>
    </row>
    <row r="74" customFormat="false" ht="14.25" hidden="false" customHeight="false" outlineLevel="0" collapsed="false">
      <c r="K74" s="14"/>
    </row>
    <row r="75" customFormat="false" ht="14.25" hidden="false" customHeight="false" outlineLevel="0" collapsed="false">
      <c r="K75" s="14"/>
    </row>
    <row r="76" customFormat="false" ht="14.25" hidden="false" customHeight="false" outlineLevel="0" collapsed="false">
      <c r="K76" s="14"/>
    </row>
    <row r="77" customFormat="false" ht="14.25" hidden="false" customHeight="false" outlineLevel="0" collapsed="false">
      <c r="K77" s="14"/>
    </row>
    <row r="78" customFormat="false" ht="14.25" hidden="false" customHeight="false" outlineLevel="0" collapsed="false">
      <c r="K78" s="14"/>
    </row>
  </sheetData>
  <mergeCells count="1"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3.73"/>
    <col collapsed="false" customWidth="true" hidden="false" outlineLevel="0" max="2" min="2" style="1" width="34.45"/>
    <col collapsed="false" customWidth="true" hidden="false" outlineLevel="0" max="5" min="3" style="1" width="12"/>
    <col collapsed="false" customWidth="true" hidden="false" outlineLevel="0" max="6" min="6" style="1" width="17.82"/>
    <col collapsed="false" customWidth="true" hidden="false" outlineLevel="0" max="7" min="7" style="1" width="27.18"/>
    <col collapsed="false" customWidth="true" hidden="false" outlineLevel="0" max="8" min="8" style="1" width="26.45"/>
    <col collapsed="false" customWidth="true" hidden="false" outlineLevel="0" max="9" min="9" style="1" width="20.45"/>
    <col collapsed="false" customWidth="true" hidden="false" outlineLevel="0" max="10" min="10" style="1" width="23.45"/>
    <col collapsed="false" customWidth="false" hidden="false" outlineLevel="0" max="12" min="11" style="1" width="9.18"/>
    <col collapsed="false" customWidth="true" hidden="false" outlineLevel="0" max="13" min="13" style="14" width="42.82"/>
    <col collapsed="false" customWidth="false" hidden="false" outlineLevel="0" max="21" min="14" style="14" width="9.18"/>
    <col collapsed="false" customWidth="true" hidden="false" outlineLevel="0" max="22" min="22" style="14" width="32.18"/>
    <col collapsed="false" customWidth="false" hidden="false" outlineLevel="0" max="23" min="23" style="14" width="9.18"/>
    <col collapsed="false" customWidth="false" hidden="false" outlineLevel="0" max="16384" min="24" style="1" width="9.18"/>
  </cols>
  <sheetData>
    <row r="1" customFormat="false" ht="43.5" hidden="false" customHeight="false" outlineLevel="0" collapsed="false">
      <c r="A1" s="83" t="s">
        <v>9</v>
      </c>
      <c r="B1" s="37" t="s">
        <v>10</v>
      </c>
      <c r="C1" s="38" t="n">
        <v>41791</v>
      </c>
      <c r="D1" s="38" t="n">
        <v>42125</v>
      </c>
      <c r="E1" s="38" t="n">
        <v>42156</v>
      </c>
      <c r="F1" s="39" t="s">
        <v>11</v>
      </c>
      <c r="G1" s="39" t="s">
        <v>106</v>
      </c>
      <c r="H1" s="39" t="s">
        <v>107</v>
      </c>
      <c r="I1" s="39" t="s">
        <v>14</v>
      </c>
      <c r="J1" s="40" t="s">
        <v>108</v>
      </c>
    </row>
    <row r="2" customFormat="false" ht="14.25" hidden="false" customHeight="false" outlineLevel="0" collapsed="false">
      <c r="A2" s="41" t="n">
        <v>1</v>
      </c>
      <c r="B2" s="84" t="s">
        <v>16</v>
      </c>
      <c r="C2" s="44" t="n">
        <v>14692</v>
      </c>
      <c r="D2" s="44" t="n">
        <v>15843</v>
      </c>
      <c r="E2" s="44" t="n">
        <v>16102</v>
      </c>
      <c r="F2" s="46" t="n">
        <f aca="false">E2/$E$90</f>
        <v>0.00935459564408848</v>
      </c>
      <c r="G2" s="46" t="n">
        <f aca="false">(E2-C2)/C2</f>
        <v>0.0959705962428533</v>
      </c>
      <c r="H2" s="45" t="n">
        <f aca="false">E2-C2</f>
        <v>1410</v>
      </c>
      <c r="I2" s="47" t="n">
        <f aca="false">H2/$H$90</f>
        <v>0.0191761073862014</v>
      </c>
      <c r="J2" s="44" t="n">
        <f aca="false">E2-D2</f>
        <v>259</v>
      </c>
      <c r="M2" s="48"/>
      <c r="N2" s="73"/>
    </row>
    <row r="3" customFormat="false" ht="14.25" hidden="false" customHeight="false" outlineLevel="0" collapsed="false">
      <c r="A3" s="51" t="n">
        <v>2</v>
      </c>
      <c r="B3" s="85" t="s">
        <v>17</v>
      </c>
      <c r="C3" s="29" t="n">
        <v>2532</v>
      </c>
      <c r="D3" s="29" t="n">
        <v>3058</v>
      </c>
      <c r="E3" s="29" t="n">
        <v>3106</v>
      </c>
      <c r="F3" s="54" t="n">
        <f aca="false">E3/$E$90</f>
        <v>0.00180445746308153</v>
      </c>
      <c r="G3" s="54" t="n">
        <f aca="false">(E3-C3)/C3</f>
        <v>0.226698262243286</v>
      </c>
      <c r="H3" s="31" t="n">
        <f aca="false">E3-C3</f>
        <v>574</v>
      </c>
      <c r="I3" s="55" t="n">
        <f aca="false">H3/$H$90</f>
        <v>0.00780644371608481</v>
      </c>
      <c r="J3" s="29" t="n">
        <f aca="false">E3-D3</f>
        <v>48</v>
      </c>
      <c r="M3" s="48"/>
      <c r="N3" s="73"/>
    </row>
    <row r="4" customFormat="false" ht="14.25" hidden="false" customHeight="false" outlineLevel="0" collapsed="false">
      <c r="A4" s="51" t="n">
        <v>3</v>
      </c>
      <c r="B4" s="85" t="s">
        <v>18</v>
      </c>
      <c r="C4" s="29" t="n">
        <v>1128</v>
      </c>
      <c r="D4" s="29" t="n">
        <v>1140</v>
      </c>
      <c r="E4" s="29" t="n">
        <v>1132</v>
      </c>
      <c r="F4" s="54" t="n">
        <f aca="false">E4/$E$90</f>
        <v>0.000657645153962748</v>
      </c>
      <c r="G4" s="54" t="n">
        <f aca="false">(E4-C4)/C4</f>
        <v>0.00354609929078014</v>
      </c>
      <c r="H4" s="31" t="n">
        <f aca="false">E4-C4</f>
        <v>4</v>
      </c>
      <c r="I4" s="55" t="n">
        <f aca="false">H4/$H$90</f>
        <v>5.4400304641706E-005</v>
      </c>
      <c r="J4" s="29" t="n">
        <f aca="false">E4-D4</f>
        <v>-8</v>
      </c>
      <c r="M4" s="48"/>
      <c r="N4" s="73"/>
    </row>
    <row r="5" customFormat="false" ht="14.25" hidden="false" customHeight="false" outlineLevel="0" collapsed="false">
      <c r="A5" s="51" t="n">
        <v>5</v>
      </c>
      <c r="B5" s="85" t="s">
        <v>19</v>
      </c>
      <c r="C5" s="29" t="n">
        <v>720</v>
      </c>
      <c r="D5" s="29" t="n">
        <v>673</v>
      </c>
      <c r="E5" s="29" t="n">
        <v>631</v>
      </c>
      <c r="F5" s="54" t="n">
        <f aca="false">E5/$E$90</f>
        <v>0.00036658488705874</v>
      </c>
      <c r="G5" s="54" t="n">
        <f aca="false">(E5-C5)/C5</f>
        <v>-0.123611111111111</v>
      </c>
      <c r="H5" s="31" t="n">
        <f aca="false">E5-C5</f>
        <v>-89</v>
      </c>
      <c r="I5" s="55" t="n">
        <f aca="false">H5/$H$90</f>
        <v>-0.00121040677827796</v>
      </c>
      <c r="J5" s="29" t="n">
        <f aca="false">E5-D5</f>
        <v>-42</v>
      </c>
      <c r="M5" s="48"/>
      <c r="N5" s="73"/>
    </row>
    <row r="6" customFormat="false" ht="15.75" hidden="false" customHeight="true" outlineLevel="0" collapsed="false">
      <c r="A6" s="51" t="n">
        <v>6</v>
      </c>
      <c r="B6" s="85" t="s">
        <v>20</v>
      </c>
      <c r="C6" s="29" t="n">
        <v>50</v>
      </c>
      <c r="D6" s="29" t="n">
        <v>52</v>
      </c>
      <c r="E6" s="29" t="n">
        <v>38</v>
      </c>
      <c r="F6" s="54" t="n">
        <f aca="false">E6/$E$90</f>
        <v>2.20764274298449E-005</v>
      </c>
      <c r="G6" s="54" t="n">
        <f aca="false">(E6-C6)/C6</f>
        <v>-0.24</v>
      </c>
      <c r="H6" s="31" t="n">
        <f aca="false">E6-C6</f>
        <v>-12</v>
      </c>
      <c r="I6" s="55" t="n">
        <f aca="false">H6/$H$90</f>
        <v>-0.000163200913925118</v>
      </c>
      <c r="J6" s="29" t="n">
        <f aca="false">E6-D6</f>
        <v>-14</v>
      </c>
      <c r="M6" s="48"/>
      <c r="N6" s="73"/>
    </row>
    <row r="7" customFormat="false" ht="14.25" hidden="false" customHeight="false" outlineLevel="0" collapsed="false">
      <c r="A7" s="51" t="n">
        <v>7</v>
      </c>
      <c r="B7" s="85" t="s">
        <v>21</v>
      </c>
      <c r="C7" s="29" t="n">
        <v>946</v>
      </c>
      <c r="D7" s="29" t="n">
        <v>900</v>
      </c>
      <c r="E7" s="29" t="n">
        <v>924</v>
      </c>
      <c r="F7" s="54" t="n">
        <f aca="false">E7/$E$90</f>
        <v>0.000536805761715176</v>
      </c>
      <c r="G7" s="54" t="n">
        <f aca="false">(E7-C7)/C7</f>
        <v>-0.0232558139534884</v>
      </c>
      <c r="H7" s="31" t="n">
        <f aca="false">E7-C7</f>
        <v>-22</v>
      </c>
      <c r="I7" s="55" t="n">
        <f aca="false">H7/$H$90</f>
        <v>-0.000299201675529383</v>
      </c>
      <c r="J7" s="29" t="n">
        <f aca="false">E7-D7</f>
        <v>24</v>
      </c>
      <c r="M7" s="48"/>
      <c r="N7" s="73"/>
    </row>
    <row r="8" customFormat="false" ht="14.25" hidden="false" customHeight="false" outlineLevel="0" collapsed="false">
      <c r="A8" s="51" t="n">
        <v>8</v>
      </c>
      <c r="B8" s="85" t="s">
        <v>22</v>
      </c>
      <c r="C8" s="29" t="n">
        <v>4643</v>
      </c>
      <c r="D8" s="29" t="n">
        <v>4652</v>
      </c>
      <c r="E8" s="29" t="n">
        <v>4718</v>
      </c>
      <c r="F8" s="54" t="n">
        <f aca="false">E8/$E$90</f>
        <v>0.00274096275300022</v>
      </c>
      <c r="G8" s="54" t="n">
        <f aca="false">(E8-C8)/C8</f>
        <v>0.0161533491277192</v>
      </c>
      <c r="H8" s="31" t="n">
        <f aca="false">E8-C8</f>
        <v>75</v>
      </c>
      <c r="I8" s="55" t="n">
        <f aca="false">H8/$H$90</f>
        <v>0.00102000571203199</v>
      </c>
      <c r="J8" s="29" t="n">
        <f aca="false">E8-D8</f>
        <v>66</v>
      </c>
      <c r="M8" s="48"/>
      <c r="N8" s="73"/>
    </row>
    <row r="9" customFormat="false" ht="14.25" hidden="false" customHeight="false" outlineLevel="0" collapsed="false">
      <c r="A9" s="51" t="n">
        <v>9</v>
      </c>
      <c r="B9" s="85" t="s">
        <v>23</v>
      </c>
      <c r="C9" s="29" t="n">
        <v>444</v>
      </c>
      <c r="D9" s="29" t="n">
        <v>470</v>
      </c>
      <c r="E9" s="29" t="n">
        <v>468</v>
      </c>
      <c r="F9" s="54" t="n">
        <f aca="false">E9/$E$90</f>
        <v>0.000271888632557037</v>
      </c>
      <c r="G9" s="54" t="n">
        <f aca="false">(E9-C9)/C9</f>
        <v>0.0540540540540541</v>
      </c>
      <c r="H9" s="31" t="n">
        <f aca="false">E9-C9</f>
        <v>24</v>
      </c>
      <c r="I9" s="55" t="n">
        <f aca="false">H9/$H$90</f>
        <v>0.000326401827850236</v>
      </c>
      <c r="J9" s="29" t="n">
        <f aca="false">E9-D9</f>
        <v>-2</v>
      </c>
      <c r="M9" s="48"/>
      <c r="N9" s="73"/>
    </row>
    <row r="10" customFormat="false" ht="14.25" hidden="false" customHeight="false" outlineLevel="0" collapsed="false">
      <c r="A10" s="58" t="n">
        <v>10</v>
      </c>
      <c r="B10" s="85" t="s">
        <v>24</v>
      </c>
      <c r="C10" s="31" t="n">
        <v>41465</v>
      </c>
      <c r="D10" s="31" t="n">
        <v>41767</v>
      </c>
      <c r="E10" s="31" t="n">
        <v>41899</v>
      </c>
      <c r="F10" s="54" t="n">
        <f aca="false">E10/$E$90</f>
        <v>0.0243415850758703</v>
      </c>
      <c r="G10" s="54" t="n">
        <f aca="false">(E10-C10)/C10</f>
        <v>0.0104666586277584</v>
      </c>
      <c r="H10" s="31" t="n">
        <f aca="false">E10-C10</f>
        <v>434</v>
      </c>
      <c r="I10" s="55" t="n">
        <f aca="false">H10/$H$90</f>
        <v>0.0059024330536251</v>
      </c>
      <c r="J10" s="29" t="n">
        <f aca="false">E10-D10</f>
        <v>132</v>
      </c>
      <c r="M10" s="48"/>
      <c r="N10" s="73"/>
    </row>
    <row r="11" customFormat="false" ht="14.25" hidden="false" customHeight="false" outlineLevel="0" collapsed="false">
      <c r="A11" s="58" t="n">
        <v>11</v>
      </c>
      <c r="B11" s="85" t="s">
        <v>25</v>
      </c>
      <c r="C11" s="31" t="n">
        <v>643</v>
      </c>
      <c r="D11" s="31" t="n">
        <v>652</v>
      </c>
      <c r="E11" s="31" t="n">
        <v>649</v>
      </c>
      <c r="F11" s="54" t="n">
        <f aca="false">E11/$E$90</f>
        <v>0.000377042142157088</v>
      </c>
      <c r="G11" s="54" t="n">
        <f aca="false">(E11-C11)/C11</f>
        <v>0.00933125972006221</v>
      </c>
      <c r="H11" s="31" t="n">
        <f aca="false">E11-C11</f>
        <v>6</v>
      </c>
      <c r="I11" s="55" t="n">
        <f aca="false">H11/$H$90</f>
        <v>8.1600456962559E-005</v>
      </c>
      <c r="J11" s="29" t="n">
        <f aca="false">E11-D11</f>
        <v>-3</v>
      </c>
      <c r="M11" s="48"/>
      <c r="N11" s="73"/>
      <c r="V11" s="59"/>
    </row>
    <row r="12" customFormat="false" ht="14.25" hidden="false" customHeight="false" outlineLevel="0" collapsed="false">
      <c r="A12" s="58" t="n">
        <v>12</v>
      </c>
      <c r="B12" s="85" t="s">
        <v>26</v>
      </c>
      <c r="C12" s="31" t="n">
        <v>45</v>
      </c>
      <c r="D12" s="31" t="n">
        <v>44</v>
      </c>
      <c r="E12" s="31" t="n">
        <v>45</v>
      </c>
      <c r="F12" s="54" t="n">
        <f aca="false">E12/$E$90</f>
        <v>2.61431377458689E-005</v>
      </c>
      <c r="G12" s="54" t="n">
        <f aca="false">(E12-C12)/C12</f>
        <v>0</v>
      </c>
      <c r="H12" s="31" t="n">
        <f aca="false">E12-C12</f>
        <v>0</v>
      </c>
      <c r="I12" s="55" t="n">
        <f aca="false">H12/$H$90</f>
        <v>0</v>
      </c>
      <c r="J12" s="29" t="n">
        <f aca="false">E12-D12</f>
        <v>1</v>
      </c>
      <c r="V12" s="59"/>
    </row>
    <row r="13" customFormat="false" ht="14.25" hidden="false" customHeight="false" outlineLevel="0" collapsed="false">
      <c r="A13" s="58" t="n">
        <v>13</v>
      </c>
      <c r="B13" s="85" t="s">
        <v>27</v>
      </c>
      <c r="C13" s="31" t="n">
        <v>17763</v>
      </c>
      <c r="D13" s="31" t="n">
        <v>17218</v>
      </c>
      <c r="E13" s="31" t="n">
        <v>17255</v>
      </c>
      <c r="F13" s="54" t="n">
        <f aca="false">E13/$E$90</f>
        <v>0.0100244409289993</v>
      </c>
      <c r="G13" s="54" t="n">
        <f aca="false">(E13-C13)/C13</f>
        <v>-0.0285987727298317</v>
      </c>
      <c r="H13" s="31" t="n">
        <f aca="false">E13-C13</f>
        <v>-508</v>
      </c>
      <c r="I13" s="55" t="n">
        <f aca="false">H13/$H$90</f>
        <v>-0.00690883868949666</v>
      </c>
      <c r="J13" s="29" t="n">
        <f aca="false">E13-D13</f>
        <v>37</v>
      </c>
      <c r="M13" s="52"/>
      <c r="N13" s="59"/>
      <c r="V13" s="59"/>
    </row>
    <row r="14" customFormat="false" ht="14.25" hidden="false" customHeight="false" outlineLevel="0" collapsed="false">
      <c r="A14" s="58" t="n">
        <v>14</v>
      </c>
      <c r="B14" s="85" t="s">
        <v>28</v>
      </c>
      <c r="C14" s="31" t="n">
        <v>34977</v>
      </c>
      <c r="D14" s="31" t="n">
        <v>33909</v>
      </c>
      <c r="E14" s="31" t="n">
        <v>33912</v>
      </c>
      <c r="F14" s="54" t="n">
        <f aca="false">E14/$E$90</f>
        <v>0.0197014686052868</v>
      </c>
      <c r="G14" s="54" t="n">
        <f aca="false">(E14-C14)/C14</f>
        <v>-0.0304485804957544</v>
      </c>
      <c r="H14" s="31" t="n">
        <f aca="false">E14-C14</f>
        <v>-1065</v>
      </c>
      <c r="I14" s="55" t="n">
        <f aca="false">H14/$H$90</f>
        <v>-0.0144840811108542</v>
      </c>
      <c r="J14" s="29" t="n">
        <f aca="false">E14-D14</f>
        <v>3</v>
      </c>
      <c r="M14" s="52"/>
      <c r="N14" s="59"/>
      <c r="V14" s="59"/>
    </row>
    <row r="15" customFormat="false" ht="14.25" hidden="false" customHeight="false" outlineLevel="0" collapsed="false">
      <c r="A15" s="58" t="n">
        <v>15</v>
      </c>
      <c r="B15" s="85" t="s">
        <v>29</v>
      </c>
      <c r="C15" s="31" t="n">
        <v>6797</v>
      </c>
      <c r="D15" s="31" t="n">
        <v>6694</v>
      </c>
      <c r="E15" s="31" t="n">
        <v>6686</v>
      </c>
      <c r="F15" s="54" t="n">
        <f aca="false">E15/$E$90</f>
        <v>0.00388428931041955</v>
      </c>
      <c r="G15" s="54" t="n">
        <f aca="false">(E15-C15)/C15</f>
        <v>-0.016330734147418</v>
      </c>
      <c r="H15" s="31" t="n">
        <f aca="false">E15-C15</f>
        <v>-111</v>
      </c>
      <c r="I15" s="55" t="n">
        <f aca="false">H15/$H$90</f>
        <v>-0.00150960845380734</v>
      </c>
      <c r="J15" s="29" t="n">
        <f aca="false">E15-D15</f>
        <v>-8</v>
      </c>
      <c r="M15" s="52"/>
      <c r="N15" s="59"/>
      <c r="V15" s="59"/>
    </row>
    <row r="16" customFormat="false" ht="14.25" hidden="false" customHeight="false" outlineLevel="0" collapsed="false">
      <c r="A16" s="58" t="n">
        <v>16</v>
      </c>
      <c r="B16" s="85" t="s">
        <v>30</v>
      </c>
      <c r="C16" s="31" t="n">
        <v>10791</v>
      </c>
      <c r="D16" s="31" t="n">
        <v>10763</v>
      </c>
      <c r="E16" s="31" t="n">
        <v>10777</v>
      </c>
      <c r="F16" s="54" t="n">
        <f aca="false">E16/$E$90</f>
        <v>0.00626099101082733</v>
      </c>
      <c r="G16" s="54" t="n">
        <f aca="false">(E16-C16)/C16</f>
        <v>-0.00129737744416644</v>
      </c>
      <c r="H16" s="31" t="n">
        <f aca="false">E16-C16</f>
        <v>-14</v>
      </c>
      <c r="I16" s="55" t="n">
        <f aca="false">H16/$H$90</f>
        <v>-0.000190401066245971</v>
      </c>
      <c r="J16" s="29" t="n">
        <f aca="false">E16-D16</f>
        <v>14</v>
      </c>
      <c r="M16" s="52"/>
      <c r="N16" s="59"/>
      <c r="V16" s="59"/>
    </row>
    <row r="17" customFormat="false" ht="14.25" hidden="false" customHeight="false" outlineLevel="0" collapsed="false">
      <c r="A17" s="58" t="n">
        <v>17</v>
      </c>
      <c r="B17" s="85" t="s">
        <v>31</v>
      </c>
      <c r="C17" s="31" t="n">
        <v>2201</v>
      </c>
      <c r="D17" s="31" t="n">
        <v>2308</v>
      </c>
      <c r="E17" s="31" t="n">
        <v>2314</v>
      </c>
      <c r="F17" s="54" t="n">
        <f aca="false">E17/$E$90</f>
        <v>0.00134433823875424</v>
      </c>
      <c r="G17" s="54" t="n">
        <f aca="false">(E17-C17)/C17</f>
        <v>0.0513402998636983</v>
      </c>
      <c r="H17" s="31" t="n">
        <f aca="false">E17-C17</f>
        <v>113</v>
      </c>
      <c r="I17" s="55" t="n">
        <f aca="false">H17/$H$90</f>
        <v>0.00153680860612819</v>
      </c>
      <c r="J17" s="29" t="n">
        <f aca="false">E17-D17</f>
        <v>6</v>
      </c>
      <c r="M17" s="52"/>
      <c r="N17" s="59"/>
      <c r="V17" s="59"/>
    </row>
    <row r="18" customFormat="false" ht="14.25" hidden="false" customHeight="false" outlineLevel="0" collapsed="false">
      <c r="A18" s="58" t="n">
        <v>18</v>
      </c>
      <c r="B18" s="85" t="s">
        <v>32</v>
      </c>
      <c r="C18" s="31" t="n">
        <v>8989</v>
      </c>
      <c r="D18" s="31" t="n">
        <v>8804</v>
      </c>
      <c r="E18" s="31" t="n">
        <v>8780</v>
      </c>
      <c r="F18" s="54" t="n">
        <f aca="false">E18/$E$90</f>
        <v>0.00510081665352732</v>
      </c>
      <c r="G18" s="54" t="n">
        <f aca="false">(E18-C18)/C18</f>
        <v>-0.0232506396707086</v>
      </c>
      <c r="H18" s="31" t="n">
        <f aca="false">E18-C18</f>
        <v>-209</v>
      </c>
      <c r="I18" s="55" t="n">
        <f aca="false">H18/$H$90</f>
        <v>-0.00284241591752914</v>
      </c>
      <c r="J18" s="29" t="n">
        <f aca="false">E18-D18</f>
        <v>-24</v>
      </c>
      <c r="M18" s="52"/>
      <c r="N18" s="59"/>
      <c r="V18" s="59"/>
    </row>
    <row r="19" customFormat="false" ht="14.25" hidden="false" customHeight="false" outlineLevel="0" collapsed="false">
      <c r="A19" s="58" t="n">
        <v>19</v>
      </c>
      <c r="B19" s="85" t="s">
        <v>33</v>
      </c>
      <c r="C19" s="31" t="n">
        <v>324</v>
      </c>
      <c r="D19" s="31" t="n">
        <v>314</v>
      </c>
      <c r="E19" s="31" t="n">
        <v>319</v>
      </c>
      <c r="F19" s="54" t="n">
        <f aca="false">E19/$E$90</f>
        <v>0.000185325798687382</v>
      </c>
      <c r="G19" s="54" t="n">
        <f aca="false">(E19-C19)/C19</f>
        <v>-0.0154320987654321</v>
      </c>
      <c r="H19" s="31" t="n">
        <f aca="false">E19-C19</f>
        <v>-5</v>
      </c>
      <c r="I19" s="55" t="n">
        <f aca="false">H19/$H$90</f>
        <v>-6.80003808021325E-005</v>
      </c>
      <c r="J19" s="29" t="n">
        <f aca="false">E19-D19</f>
        <v>5</v>
      </c>
      <c r="M19" s="52"/>
      <c r="N19" s="59"/>
      <c r="V19" s="59"/>
    </row>
    <row r="20" customFormat="false" ht="14.25" hidden="false" customHeight="false" outlineLevel="0" collapsed="false">
      <c r="A20" s="58" t="n">
        <v>20</v>
      </c>
      <c r="B20" s="85" t="s">
        <v>34</v>
      </c>
      <c r="C20" s="31" t="n">
        <v>4223</v>
      </c>
      <c r="D20" s="31" t="n">
        <v>4338</v>
      </c>
      <c r="E20" s="31" t="n">
        <v>4345</v>
      </c>
      <c r="F20" s="54" t="n">
        <f aca="false">E20/$E$90</f>
        <v>0.00252426518901779</v>
      </c>
      <c r="G20" s="54" t="n">
        <f aca="false">(E20-C20)/C20</f>
        <v>0.0288894151077433</v>
      </c>
      <c r="H20" s="31" t="n">
        <f aca="false">E20-C20</f>
        <v>122</v>
      </c>
      <c r="I20" s="55" t="n">
        <f aca="false">H20/$H$90</f>
        <v>0.00165920929157203</v>
      </c>
      <c r="J20" s="29" t="n">
        <f aca="false">E20-D20</f>
        <v>7</v>
      </c>
      <c r="M20" s="52"/>
      <c r="N20" s="59"/>
      <c r="V20" s="59"/>
    </row>
    <row r="21" customFormat="false" ht="14.25" hidden="false" customHeight="false" outlineLevel="0" collapsed="false">
      <c r="A21" s="58" t="n">
        <v>21</v>
      </c>
      <c r="B21" s="85" t="s">
        <v>35</v>
      </c>
      <c r="C21" s="31" t="n">
        <v>292</v>
      </c>
      <c r="D21" s="31" t="n">
        <v>319</v>
      </c>
      <c r="E21" s="31" t="n">
        <v>322</v>
      </c>
      <c r="F21" s="54" t="n">
        <f aca="false">E21/$E$90</f>
        <v>0.000187068674537107</v>
      </c>
      <c r="G21" s="54" t="n">
        <f aca="false">(E21-C21)/C21</f>
        <v>0.102739726027397</v>
      </c>
      <c r="H21" s="31" t="n">
        <f aca="false">E21-C21</f>
        <v>30</v>
      </c>
      <c r="I21" s="55" t="n">
        <f aca="false">H21/$H$90</f>
        <v>0.000408002284812795</v>
      </c>
      <c r="J21" s="29" t="n">
        <f aca="false">E21-D21</f>
        <v>3</v>
      </c>
      <c r="M21" s="52"/>
      <c r="N21" s="59"/>
    </row>
    <row r="22" customFormat="false" ht="14.25" hidden="false" customHeight="false" outlineLevel="0" collapsed="false">
      <c r="A22" s="58" t="n">
        <v>22</v>
      </c>
      <c r="B22" s="85" t="s">
        <v>36</v>
      </c>
      <c r="C22" s="31" t="n">
        <v>12365</v>
      </c>
      <c r="D22" s="31" t="n">
        <v>12577</v>
      </c>
      <c r="E22" s="31" t="n">
        <v>12599</v>
      </c>
      <c r="F22" s="54" t="n">
        <f aca="false">E22/$E$90</f>
        <v>0.00731949761022673</v>
      </c>
      <c r="G22" s="54" t="n">
        <f aca="false">(E22-C22)/C22</f>
        <v>0.0189243833400728</v>
      </c>
      <c r="H22" s="31" t="n">
        <f aca="false">E22-C22</f>
        <v>234</v>
      </c>
      <c r="I22" s="55" t="n">
        <f aca="false">H22/$H$90</f>
        <v>0.0031824178215398</v>
      </c>
      <c r="J22" s="29" t="n">
        <f aca="false">E22-D22</f>
        <v>22</v>
      </c>
      <c r="M22" s="52"/>
      <c r="N22" s="59"/>
    </row>
    <row r="23" customFormat="false" ht="14.25" hidden="false" customHeight="false" outlineLevel="0" collapsed="false">
      <c r="A23" s="58" t="n">
        <v>23</v>
      </c>
      <c r="B23" s="85" t="s">
        <v>37</v>
      </c>
      <c r="C23" s="31" t="n">
        <v>13448</v>
      </c>
      <c r="D23" s="31" t="n">
        <v>13703</v>
      </c>
      <c r="E23" s="31" t="n">
        <v>13814</v>
      </c>
      <c r="F23" s="54" t="n">
        <f aca="false">E23/$E$90</f>
        <v>0.00802536232936519</v>
      </c>
      <c r="G23" s="54" t="n">
        <f aca="false">(E23-C23)/C23</f>
        <v>0.0272159428911362</v>
      </c>
      <c r="H23" s="31" t="n">
        <f aca="false">E23-C23</f>
        <v>366</v>
      </c>
      <c r="I23" s="55" t="n">
        <f aca="false">H23/$H$90</f>
        <v>0.0049776278747161</v>
      </c>
      <c r="J23" s="29" t="n">
        <f aca="false">E23-D23</f>
        <v>111</v>
      </c>
    </row>
    <row r="24" customFormat="false" ht="14.25" hidden="false" customHeight="false" outlineLevel="0" collapsed="false">
      <c r="A24" s="58" t="n">
        <v>24</v>
      </c>
      <c r="B24" s="85" t="s">
        <v>38</v>
      </c>
      <c r="C24" s="31" t="n">
        <v>7978</v>
      </c>
      <c r="D24" s="31" t="n">
        <v>7675</v>
      </c>
      <c r="E24" s="31" t="n">
        <v>7685</v>
      </c>
      <c r="F24" s="54" t="n">
        <f aca="false">E24/$E$90</f>
        <v>0.00446466696837784</v>
      </c>
      <c r="G24" s="54" t="n">
        <f aca="false">(E24-C24)/C24</f>
        <v>-0.0367259964903485</v>
      </c>
      <c r="H24" s="31" t="n">
        <f aca="false">E24-C24</f>
        <v>-293</v>
      </c>
      <c r="I24" s="55" t="n">
        <f aca="false">H24/$H$90</f>
        <v>-0.00398482231500496</v>
      </c>
      <c r="J24" s="29" t="n">
        <f aca="false">E24-D24</f>
        <v>10</v>
      </c>
    </row>
    <row r="25" customFormat="false" ht="14.25" hidden="false" customHeight="false" outlineLevel="0" collapsed="false">
      <c r="A25" s="58" t="n">
        <v>25</v>
      </c>
      <c r="B25" s="85" t="s">
        <v>39</v>
      </c>
      <c r="C25" s="31" t="n">
        <v>33079</v>
      </c>
      <c r="D25" s="31" t="n">
        <v>35256</v>
      </c>
      <c r="E25" s="31" t="n">
        <v>35332</v>
      </c>
      <c r="F25" s="54" t="n">
        <f aca="false">E25/$E$90</f>
        <v>0.0205264298408232</v>
      </c>
      <c r="G25" s="54" t="n">
        <f aca="false">(E25-C25)/C25</f>
        <v>0.0681096768342453</v>
      </c>
      <c r="H25" s="31" t="n">
        <f aca="false">E25-C25</f>
        <v>2253</v>
      </c>
      <c r="I25" s="55" t="n">
        <f aca="false">H25/$H$90</f>
        <v>0.0306409715894409</v>
      </c>
      <c r="J25" s="29" t="n">
        <f aca="false">E25-D25</f>
        <v>76</v>
      </c>
    </row>
    <row r="26" customFormat="false" ht="14.25" hidden="false" customHeight="false" outlineLevel="0" collapsed="false">
      <c r="A26" s="58" t="n">
        <v>26</v>
      </c>
      <c r="B26" s="85" t="s">
        <v>40</v>
      </c>
      <c r="C26" s="31" t="n">
        <v>1658</v>
      </c>
      <c r="D26" s="31" t="n">
        <v>1653</v>
      </c>
      <c r="E26" s="31" t="n">
        <v>1662</v>
      </c>
      <c r="F26" s="54" t="n">
        <f aca="false">E26/$E$90</f>
        <v>0.000965553220747427</v>
      </c>
      <c r="G26" s="54" t="n">
        <f aca="false">(E26-C26)/C26</f>
        <v>0.00241254523522316</v>
      </c>
      <c r="H26" s="31" t="n">
        <f aca="false">E26-C26</f>
        <v>4</v>
      </c>
      <c r="I26" s="55" t="n">
        <f aca="false">H26/$H$90</f>
        <v>5.4400304641706E-005</v>
      </c>
      <c r="J26" s="29" t="n">
        <f aca="false">E26-D26</f>
        <v>9</v>
      </c>
    </row>
    <row r="27" customFormat="false" ht="14.25" hidden="false" customHeight="false" outlineLevel="0" collapsed="false">
      <c r="A27" s="58" t="n">
        <v>27</v>
      </c>
      <c r="B27" s="85" t="s">
        <v>41</v>
      </c>
      <c r="C27" s="31" t="n">
        <v>5126</v>
      </c>
      <c r="D27" s="31" t="n">
        <v>5451</v>
      </c>
      <c r="E27" s="31" t="n">
        <v>5487</v>
      </c>
      <c r="F27" s="54" t="n">
        <f aca="false">E27/$E$90</f>
        <v>0.00318771992914629</v>
      </c>
      <c r="G27" s="54" t="n">
        <f aca="false">(E27-C27)/C27</f>
        <v>0.0704252828716348</v>
      </c>
      <c r="H27" s="31" t="n">
        <f aca="false">E27-C27</f>
        <v>361</v>
      </c>
      <c r="I27" s="55" t="n">
        <f aca="false">H27/$H$90</f>
        <v>0.00490962749391397</v>
      </c>
      <c r="J27" s="29" t="n">
        <f aca="false">E27-D27</f>
        <v>36</v>
      </c>
    </row>
    <row r="28" customFormat="false" ht="14.25" hidden="false" customHeight="false" outlineLevel="0" collapsed="false">
      <c r="A28" s="58" t="n">
        <v>28</v>
      </c>
      <c r="B28" s="85" t="s">
        <v>42</v>
      </c>
      <c r="C28" s="31" t="n">
        <v>12666</v>
      </c>
      <c r="D28" s="31" t="n">
        <v>9705</v>
      </c>
      <c r="E28" s="31" t="n">
        <v>9793</v>
      </c>
      <c r="F28" s="54" t="n">
        <f aca="false">E28/$E$90</f>
        <v>0.00568932773211766</v>
      </c>
      <c r="G28" s="54" t="n">
        <f aca="false">(E28-C28)/C28</f>
        <v>-0.226827727775146</v>
      </c>
      <c r="H28" s="31" t="n">
        <f aca="false">E28-C28</f>
        <v>-2873</v>
      </c>
      <c r="I28" s="55" t="n">
        <f aca="false">H28/$H$90</f>
        <v>-0.0390730188089053</v>
      </c>
      <c r="J28" s="29" t="n">
        <f aca="false">E28-D28</f>
        <v>88</v>
      </c>
    </row>
    <row r="29" customFormat="false" ht="14.25" hidden="false" customHeight="false" outlineLevel="0" collapsed="false">
      <c r="A29" s="58" t="n">
        <v>29</v>
      </c>
      <c r="B29" s="85" t="s">
        <v>43</v>
      </c>
      <c r="C29" s="31" t="n">
        <v>3409</v>
      </c>
      <c r="D29" s="31" t="n">
        <v>3506</v>
      </c>
      <c r="E29" s="31" t="n">
        <v>3545</v>
      </c>
      <c r="F29" s="54" t="n">
        <f aca="false">E29/$E$90</f>
        <v>0.0020594982957579</v>
      </c>
      <c r="G29" s="54" t="n">
        <f aca="false">(E29-C29)/C29</f>
        <v>0.0398943971839249</v>
      </c>
      <c r="H29" s="31" t="n">
        <f aca="false">E29-C29</f>
        <v>136</v>
      </c>
      <c r="I29" s="55" t="n">
        <f aca="false">H29/$H$90</f>
        <v>0.001849610357818</v>
      </c>
      <c r="J29" s="29" t="n">
        <f aca="false">E29-D29</f>
        <v>39</v>
      </c>
    </row>
    <row r="30" customFormat="false" ht="14.25" hidden="false" customHeight="false" outlineLevel="0" collapsed="false">
      <c r="A30" s="58" t="n">
        <v>30</v>
      </c>
      <c r="B30" s="85" t="s">
        <v>44</v>
      </c>
      <c r="C30" s="31" t="n">
        <v>1119</v>
      </c>
      <c r="D30" s="31" t="n">
        <v>1122</v>
      </c>
      <c r="E30" s="31" t="n">
        <v>1071</v>
      </c>
      <c r="F30" s="54" t="n">
        <f aca="false">E30/$E$90</f>
        <v>0.000622206678351681</v>
      </c>
      <c r="G30" s="54" t="n">
        <f aca="false">(E30-C30)/C30</f>
        <v>-0.0428954423592493</v>
      </c>
      <c r="H30" s="31" t="n">
        <f aca="false">E30-C30</f>
        <v>-48</v>
      </c>
      <c r="I30" s="55" t="n">
        <f aca="false">H30/$H$90</f>
        <v>-0.000652803655700472</v>
      </c>
      <c r="J30" s="29" t="n">
        <f aca="false">E30-D30</f>
        <v>-51</v>
      </c>
    </row>
    <row r="31" customFormat="false" ht="14.25" hidden="false" customHeight="false" outlineLevel="0" collapsed="false">
      <c r="A31" s="58" t="n">
        <v>31</v>
      </c>
      <c r="B31" s="85" t="s">
        <v>45</v>
      </c>
      <c r="C31" s="31" t="n">
        <v>20957</v>
      </c>
      <c r="D31" s="31" t="n">
        <v>21141</v>
      </c>
      <c r="E31" s="31" t="n">
        <v>21322</v>
      </c>
      <c r="F31" s="54" t="n">
        <f aca="false">E31/$E$90</f>
        <v>0.0123871996226093</v>
      </c>
      <c r="G31" s="54" t="n">
        <f aca="false">(E31-C31)/C31</f>
        <v>0.0174166149735172</v>
      </c>
      <c r="H31" s="31" t="n">
        <f aca="false">E31-C31</f>
        <v>365</v>
      </c>
      <c r="I31" s="55" t="n">
        <f aca="false">H31/$H$90</f>
        <v>0.00496402779855567</v>
      </c>
      <c r="J31" s="29" t="n">
        <f aca="false">E31-D31</f>
        <v>181</v>
      </c>
    </row>
    <row r="32" customFormat="false" ht="14.25" hidden="false" customHeight="false" outlineLevel="0" collapsed="false">
      <c r="A32" s="58" t="n">
        <v>32</v>
      </c>
      <c r="B32" s="85" t="s">
        <v>46</v>
      </c>
      <c r="C32" s="31" t="n">
        <v>6208</v>
      </c>
      <c r="D32" s="31" t="n">
        <v>6253</v>
      </c>
      <c r="E32" s="31" t="n">
        <v>6305</v>
      </c>
      <c r="F32" s="54" t="n">
        <f aca="false">E32/$E$90</f>
        <v>0.00366294407750453</v>
      </c>
      <c r="G32" s="54" t="n">
        <f aca="false">(E32-C32)/C32</f>
        <v>0.015625</v>
      </c>
      <c r="H32" s="31" t="n">
        <f aca="false">E32-C32</f>
        <v>97</v>
      </c>
      <c r="I32" s="55" t="n">
        <f aca="false">H32/$H$90</f>
        <v>0.00131920738756137</v>
      </c>
      <c r="J32" s="29" t="n">
        <f aca="false">E32-D32</f>
        <v>52</v>
      </c>
    </row>
    <row r="33" customFormat="false" ht="14.25" hidden="false" customHeight="false" outlineLevel="0" collapsed="false">
      <c r="A33" s="58" t="n">
        <v>33</v>
      </c>
      <c r="B33" s="85" t="s">
        <v>47</v>
      </c>
      <c r="C33" s="31" t="n">
        <v>19679</v>
      </c>
      <c r="D33" s="31" t="n">
        <v>20798</v>
      </c>
      <c r="E33" s="31" t="n">
        <v>20756</v>
      </c>
      <c r="F33" s="54" t="n">
        <f aca="false">E33/$E$90</f>
        <v>0.0120583770456279</v>
      </c>
      <c r="G33" s="54" t="n">
        <f aca="false">(E33-C33)/C33</f>
        <v>0.0547283906702576</v>
      </c>
      <c r="H33" s="31" t="n">
        <f aca="false">E33-C33</f>
        <v>1077</v>
      </c>
      <c r="I33" s="55" t="n">
        <f aca="false">H33/$H$90</f>
        <v>0.0146472820247793</v>
      </c>
      <c r="J33" s="29" t="n">
        <f aca="false">E33-D33</f>
        <v>-42</v>
      </c>
    </row>
    <row r="34" customFormat="false" ht="14.25" hidden="false" customHeight="false" outlineLevel="0" collapsed="false">
      <c r="A34" s="58" t="n">
        <v>35</v>
      </c>
      <c r="B34" s="85" t="s">
        <v>48</v>
      </c>
      <c r="C34" s="29" t="n">
        <v>30828</v>
      </c>
      <c r="D34" s="29" t="n">
        <v>19364</v>
      </c>
      <c r="E34" s="29" t="n">
        <v>18967</v>
      </c>
      <c r="F34" s="54" t="n">
        <f aca="false">E34/$E$90</f>
        <v>0.0110190420805755</v>
      </c>
      <c r="G34" s="54" t="n">
        <f aca="false">(E34-C34)/C34</f>
        <v>-0.384747632022836</v>
      </c>
      <c r="H34" s="31" t="n">
        <f aca="false">E34-C34</f>
        <v>-11861</v>
      </c>
      <c r="I34" s="55" t="n">
        <f aca="false">H34/$H$90</f>
        <v>-0.161310503338819</v>
      </c>
      <c r="J34" s="29" t="n">
        <f aca="false">E34-D34</f>
        <v>-397</v>
      </c>
    </row>
    <row r="35" customFormat="false" ht="14.25" hidden="false" customHeight="false" outlineLevel="0" collapsed="false">
      <c r="A35" s="58" t="n">
        <v>36</v>
      </c>
      <c r="B35" s="85" t="s">
        <v>49</v>
      </c>
      <c r="C35" s="29" t="n">
        <v>1022</v>
      </c>
      <c r="D35" s="29" t="n">
        <v>973</v>
      </c>
      <c r="E35" s="29" t="n">
        <v>934</v>
      </c>
      <c r="F35" s="54" t="n">
        <f aca="false">E35/$E$90</f>
        <v>0.000542615347880924</v>
      </c>
      <c r="G35" s="54" t="n">
        <f aca="false">(E35-C35)/C35</f>
        <v>-0.086105675146771</v>
      </c>
      <c r="H35" s="31" t="n">
        <f aca="false">E35-C35</f>
        <v>-88</v>
      </c>
      <c r="I35" s="55" t="n">
        <f aca="false">H35/$H$90</f>
        <v>-0.00119680670211753</v>
      </c>
      <c r="J35" s="29" t="n">
        <f aca="false">E35-D35</f>
        <v>-39</v>
      </c>
    </row>
    <row r="36" customFormat="false" ht="14.25" hidden="false" customHeight="false" outlineLevel="0" collapsed="false">
      <c r="A36" s="58" t="n">
        <v>37</v>
      </c>
      <c r="B36" s="85" t="s">
        <v>50</v>
      </c>
      <c r="C36" s="29" t="n">
        <v>317</v>
      </c>
      <c r="D36" s="29" t="n">
        <v>441</v>
      </c>
      <c r="E36" s="29" t="n">
        <v>457</v>
      </c>
      <c r="F36" s="54" t="n">
        <f aca="false">E36/$E$90</f>
        <v>0.000265498087774714</v>
      </c>
      <c r="G36" s="54" t="n">
        <f aca="false">(E36-C36)/C36</f>
        <v>0.441640378548896</v>
      </c>
      <c r="H36" s="31" t="n">
        <f aca="false">E36-C36</f>
        <v>140</v>
      </c>
      <c r="I36" s="55" t="n">
        <f aca="false">H36/$H$90</f>
        <v>0.00190401066245971</v>
      </c>
      <c r="J36" s="29" t="n">
        <f aca="false">E36-D36</f>
        <v>16</v>
      </c>
    </row>
    <row r="37" customFormat="false" ht="14.25" hidden="false" customHeight="false" outlineLevel="0" collapsed="false">
      <c r="A37" s="58" t="n">
        <v>38</v>
      </c>
      <c r="B37" s="85" t="s">
        <v>51</v>
      </c>
      <c r="C37" s="29" t="n">
        <v>2840</v>
      </c>
      <c r="D37" s="29" t="n">
        <v>3189</v>
      </c>
      <c r="E37" s="29" t="n">
        <v>3168</v>
      </c>
      <c r="F37" s="54" t="n">
        <f aca="false">E37/$E$90</f>
        <v>0.00184047689730917</v>
      </c>
      <c r="G37" s="54" t="n">
        <f aca="false">(E37-C37)/C37</f>
        <v>0.115492957746479</v>
      </c>
      <c r="H37" s="31" t="n">
        <f aca="false">E37-C37</f>
        <v>328</v>
      </c>
      <c r="I37" s="55" t="n">
        <f aca="false">H37/$H$90</f>
        <v>0.00446082498061989</v>
      </c>
      <c r="J37" s="29" t="n">
        <f aca="false">E37-D37</f>
        <v>-21</v>
      </c>
    </row>
    <row r="38" customFormat="false" ht="14.25" hidden="false" customHeight="false" outlineLevel="0" collapsed="false">
      <c r="A38" s="58" t="n">
        <v>39</v>
      </c>
      <c r="B38" s="85" t="s">
        <v>52</v>
      </c>
      <c r="C38" s="29" t="n">
        <v>145</v>
      </c>
      <c r="D38" s="29" t="n">
        <v>140</v>
      </c>
      <c r="E38" s="29" t="n">
        <v>144</v>
      </c>
      <c r="F38" s="54" t="n">
        <f aca="false">E38/$E$90</f>
        <v>8.36580407867806E-005</v>
      </c>
      <c r="G38" s="54" t="n">
        <f aca="false">(E38-C38)/C38</f>
        <v>-0.00689655172413793</v>
      </c>
      <c r="H38" s="31" t="n">
        <f aca="false">E38-C38</f>
        <v>-1</v>
      </c>
      <c r="I38" s="55" t="n">
        <f aca="false">H38/$H$90</f>
        <v>-1.36000761604265E-005</v>
      </c>
      <c r="J38" s="29" t="n">
        <f aca="false">E38-D38</f>
        <v>4</v>
      </c>
    </row>
    <row r="39" customFormat="false" ht="14.25" hidden="false" customHeight="false" outlineLevel="0" collapsed="false">
      <c r="A39" s="58" t="n">
        <v>41</v>
      </c>
      <c r="B39" s="85" t="s">
        <v>53</v>
      </c>
      <c r="C39" s="29" t="n">
        <v>117593</v>
      </c>
      <c r="D39" s="29" t="n">
        <v>123040</v>
      </c>
      <c r="E39" s="29" t="n">
        <v>124973</v>
      </c>
      <c r="F39" s="54" t="n">
        <f aca="false">E39/$E$90</f>
        <v>0.0726041411892107</v>
      </c>
      <c r="G39" s="54" t="n">
        <f aca="false">(E39-C39)/C39</f>
        <v>0.0627588376859167</v>
      </c>
      <c r="H39" s="31" t="n">
        <f aca="false">E39-C39</f>
        <v>7380</v>
      </c>
      <c r="I39" s="55" t="n">
        <f aca="false">H39/$H$90</f>
        <v>0.100368562063948</v>
      </c>
      <c r="J39" s="29" t="n">
        <f aca="false">E39-D39</f>
        <v>1933</v>
      </c>
    </row>
    <row r="40" customFormat="false" ht="14.25" hidden="false" customHeight="false" outlineLevel="0" collapsed="false">
      <c r="A40" s="58" t="n">
        <v>42</v>
      </c>
      <c r="B40" s="85" t="s">
        <v>54</v>
      </c>
      <c r="C40" s="29" t="n">
        <v>14213</v>
      </c>
      <c r="D40" s="29" t="n">
        <v>15003</v>
      </c>
      <c r="E40" s="29" t="n">
        <v>15195</v>
      </c>
      <c r="F40" s="54" t="n">
        <f aca="false">E40/$E$90</f>
        <v>0.00882766617885508</v>
      </c>
      <c r="G40" s="54" t="n">
        <f aca="false">(E40-C40)/C40</f>
        <v>0.0690916766340674</v>
      </c>
      <c r="H40" s="31" t="n">
        <f aca="false">E40-C40</f>
        <v>982</v>
      </c>
      <c r="I40" s="55" t="n">
        <f aca="false">H40/$H$90</f>
        <v>0.0133552747895388</v>
      </c>
      <c r="J40" s="29" t="n">
        <f aca="false">E40-D40</f>
        <v>192</v>
      </c>
    </row>
    <row r="41" customFormat="false" ht="14.25" hidden="false" customHeight="false" outlineLevel="0" collapsed="false">
      <c r="A41" s="58" t="n">
        <v>43</v>
      </c>
      <c r="B41" s="85" t="s">
        <v>55</v>
      </c>
      <c r="C41" s="29" t="n">
        <v>52725</v>
      </c>
      <c r="D41" s="29" t="n">
        <v>53292</v>
      </c>
      <c r="E41" s="29" t="n">
        <v>54124</v>
      </c>
      <c r="F41" s="54" t="n">
        <f aca="false">E41/$E$90</f>
        <v>0.031443804163498</v>
      </c>
      <c r="G41" s="54" t="n">
        <f aca="false">(E41-C41)/C41</f>
        <v>0.026533902323376</v>
      </c>
      <c r="H41" s="31" t="n">
        <f aca="false">E41-C41</f>
        <v>1399</v>
      </c>
      <c r="I41" s="55" t="n">
        <f aca="false">H41/$H$90</f>
        <v>0.0190265065484367</v>
      </c>
      <c r="J41" s="29" t="n">
        <f aca="false">E41-D41</f>
        <v>832</v>
      </c>
    </row>
    <row r="42" customFormat="false" ht="14.25" hidden="false" customHeight="false" outlineLevel="0" collapsed="false">
      <c r="A42" s="58" t="n">
        <v>45</v>
      </c>
      <c r="B42" s="85" t="s">
        <v>56</v>
      </c>
      <c r="C42" s="29" t="n">
        <v>40497</v>
      </c>
      <c r="D42" s="29" t="n">
        <v>44020</v>
      </c>
      <c r="E42" s="29" t="n">
        <v>44405</v>
      </c>
      <c r="F42" s="54" t="n">
        <f aca="false">E42/$E$90</f>
        <v>0.0257974673690069</v>
      </c>
      <c r="G42" s="54" t="n">
        <f aca="false">(E42-C42)/C42</f>
        <v>0.0965009753808924</v>
      </c>
      <c r="H42" s="31" t="n">
        <f aca="false">E42-C42</f>
        <v>3908</v>
      </c>
      <c r="I42" s="55" t="n">
        <f aca="false">H42/$H$90</f>
        <v>0.0531490976349468</v>
      </c>
      <c r="J42" s="29" t="n">
        <f aca="false">E42-D42</f>
        <v>385</v>
      </c>
    </row>
    <row r="43" customFormat="false" ht="14.25" hidden="false" customHeight="false" outlineLevel="0" collapsed="false">
      <c r="A43" s="58" t="n">
        <v>46</v>
      </c>
      <c r="B43" s="85" t="s">
        <v>57</v>
      </c>
      <c r="C43" s="29" t="n">
        <v>108761</v>
      </c>
      <c r="D43" s="29" t="n">
        <v>117978</v>
      </c>
      <c r="E43" s="29" t="n">
        <v>118983</v>
      </c>
      <c r="F43" s="54" t="n">
        <f aca="false">E43/$E$90</f>
        <v>0.0691241990759272</v>
      </c>
      <c r="G43" s="54" t="n">
        <f aca="false">(E43-C43)/C43</f>
        <v>0.0939858956795175</v>
      </c>
      <c r="H43" s="31" t="n">
        <f aca="false">E43-C43</f>
        <v>10222</v>
      </c>
      <c r="I43" s="55" t="n">
        <f aca="false">H43/$H$90</f>
        <v>0.13901997851188</v>
      </c>
      <c r="J43" s="29" t="n">
        <f aca="false">E43-D43</f>
        <v>1005</v>
      </c>
    </row>
    <row r="44" customFormat="false" ht="14.25" hidden="false" customHeight="false" outlineLevel="0" collapsed="false">
      <c r="A44" s="58" t="n">
        <v>47</v>
      </c>
      <c r="B44" s="85" t="s">
        <v>58</v>
      </c>
      <c r="C44" s="29" t="n">
        <v>283405</v>
      </c>
      <c r="D44" s="29" t="n">
        <v>292465</v>
      </c>
      <c r="E44" s="29" t="n">
        <v>294345</v>
      </c>
      <c r="F44" s="54" t="n">
        <f aca="false">E44/$E$90</f>
        <v>0.171002263995729</v>
      </c>
      <c r="G44" s="54" t="n">
        <f aca="false">(E44-C44)/C44</f>
        <v>0.0386020006704187</v>
      </c>
      <c r="H44" s="31" t="n">
        <f aca="false">E44-C44</f>
        <v>10940</v>
      </c>
      <c r="I44" s="55" t="n">
        <f aca="false">H44/$H$90</f>
        <v>0.148784833195066</v>
      </c>
      <c r="J44" s="29" t="n">
        <f aca="false">E44-D44</f>
        <v>1880</v>
      </c>
    </row>
    <row r="45" customFormat="false" ht="14.25" hidden="false" customHeight="false" outlineLevel="0" collapsed="false">
      <c r="A45" s="58" t="n">
        <v>49</v>
      </c>
      <c r="B45" s="85" t="s">
        <v>59</v>
      </c>
      <c r="C45" s="29" t="n">
        <v>121169</v>
      </c>
      <c r="D45" s="29" t="n">
        <v>122111</v>
      </c>
      <c r="E45" s="29" t="n">
        <v>122384</v>
      </c>
      <c r="F45" s="54" t="n">
        <f aca="false">E45/$E$90</f>
        <v>0.0711000393308983</v>
      </c>
      <c r="G45" s="54" t="n">
        <f aca="false">(E45-C45)/C45</f>
        <v>0.0100273172181003</v>
      </c>
      <c r="H45" s="31" t="n">
        <f aca="false">E45-C45</f>
        <v>1215</v>
      </c>
      <c r="I45" s="55" t="n">
        <f aca="false">H45/$H$90</f>
        <v>0.0165240925349182</v>
      </c>
      <c r="J45" s="29" t="n">
        <f aca="false">E45-D45</f>
        <v>273</v>
      </c>
    </row>
    <row r="46" customFormat="false" ht="14.25" hidden="false" customHeight="false" outlineLevel="0" collapsed="false">
      <c r="A46" s="58" t="n">
        <v>50</v>
      </c>
      <c r="B46" s="85" t="s">
        <v>60</v>
      </c>
      <c r="C46" s="29" t="n">
        <v>2743</v>
      </c>
      <c r="D46" s="29" t="n">
        <v>2549</v>
      </c>
      <c r="E46" s="29" t="n">
        <v>2705</v>
      </c>
      <c r="F46" s="54" t="n">
        <f aca="false">E46/$E$90</f>
        <v>0.00157149305783501</v>
      </c>
      <c r="G46" s="54" t="n">
        <f aca="false">(E46-C46)/C46</f>
        <v>-0.013853445133066</v>
      </c>
      <c r="H46" s="31" t="n">
        <f aca="false">E46-C46</f>
        <v>-38</v>
      </c>
      <c r="I46" s="55" t="n">
        <f aca="false">H46/$H$90</f>
        <v>-0.000516802894096207</v>
      </c>
      <c r="J46" s="29" t="n">
        <f aca="false">E46-D46</f>
        <v>156</v>
      </c>
    </row>
    <row r="47" customFormat="false" ht="14.25" hidden="false" customHeight="false" outlineLevel="0" collapsed="false">
      <c r="A47" s="58" t="n">
        <v>51</v>
      </c>
      <c r="B47" s="85" t="s">
        <v>61</v>
      </c>
      <c r="C47" s="29" t="n">
        <v>279</v>
      </c>
      <c r="D47" s="29" t="n">
        <v>299</v>
      </c>
      <c r="E47" s="29" t="n">
        <v>297</v>
      </c>
      <c r="F47" s="54" t="n">
        <f aca="false">E47/$E$90</f>
        <v>0.000172544709122735</v>
      </c>
      <c r="G47" s="54" t="n">
        <f aca="false">(E47-C47)/C47</f>
        <v>0.0645161290322581</v>
      </c>
      <c r="H47" s="31" t="n">
        <f aca="false">E47-C47</f>
        <v>18</v>
      </c>
      <c r="I47" s="55" t="n">
        <f aca="false">H47/$H$90</f>
        <v>0.000244801370887677</v>
      </c>
      <c r="J47" s="29" t="n">
        <f aca="false">E47-D47</f>
        <v>-2</v>
      </c>
    </row>
    <row r="48" customFormat="false" ht="14.25" hidden="false" customHeight="false" outlineLevel="0" collapsed="false">
      <c r="A48" s="58" t="n">
        <v>52</v>
      </c>
      <c r="B48" s="85" t="s">
        <v>62</v>
      </c>
      <c r="C48" s="29" t="n">
        <v>17766</v>
      </c>
      <c r="D48" s="29" t="n">
        <v>18193</v>
      </c>
      <c r="E48" s="29" t="n">
        <v>18175</v>
      </c>
      <c r="F48" s="54" t="n">
        <f aca="false">E48/$E$90</f>
        <v>0.0105589228562482</v>
      </c>
      <c r="G48" s="54" t="n">
        <f aca="false">(E48-C48)/C48</f>
        <v>0.023021501744906</v>
      </c>
      <c r="H48" s="31" t="n">
        <f aca="false">E48-C48</f>
        <v>409</v>
      </c>
      <c r="I48" s="55" t="n">
        <f aca="false">H48/$H$90</f>
        <v>0.00556243114961444</v>
      </c>
      <c r="J48" s="29" t="n">
        <f aca="false">E48-D48</f>
        <v>-18</v>
      </c>
    </row>
    <row r="49" customFormat="false" ht="14.25" hidden="false" customHeight="false" outlineLevel="0" collapsed="false">
      <c r="A49" s="58" t="n">
        <v>53</v>
      </c>
      <c r="B49" s="85" t="s">
        <v>63</v>
      </c>
      <c r="C49" s="29" t="n">
        <v>2377</v>
      </c>
      <c r="D49" s="29" t="n">
        <v>2700</v>
      </c>
      <c r="E49" s="29" t="n">
        <v>2577</v>
      </c>
      <c r="F49" s="54" t="n">
        <f aca="false">E49/$E$90</f>
        <v>0.00149713035491343</v>
      </c>
      <c r="G49" s="54" t="n">
        <f aca="false">(E49-C49)/C49</f>
        <v>0.0841396718552798</v>
      </c>
      <c r="H49" s="31" t="n">
        <f aca="false">E49-C49</f>
        <v>200</v>
      </c>
      <c r="I49" s="55" t="n">
        <f aca="false">H49/$H$90</f>
        <v>0.0027200152320853</v>
      </c>
      <c r="J49" s="29" t="n">
        <f aca="false">E49-D49</f>
        <v>-123</v>
      </c>
    </row>
    <row r="50" customFormat="false" ht="14.25" hidden="false" customHeight="false" outlineLevel="0" collapsed="false">
      <c r="A50" s="58" t="n">
        <v>55</v>
      </c>
      <c r="B50" s="85" t="s">
        <v>64</v>
      </c>
      <c r="C50" s="29" t="n">
        <v>17002</v>
      </c>
      <c r="D50" s="29" t="n">
        <v>17749</v>
      </c>
      <c r="E50" s="29" t="n">
        <v>18095</v>
      </c>
      <c r="F50" s="54" t="n">
        <f aca="false">E50/$E$90</f>
        <v>0.0105124461669222</v>
      </c>
      <c r="G50" s="54" t="n">
        <f aca="false">(E50-C50)/C50</f>
        <v>0.0642865545229973</v>
      </c>
      <c r="H50" s="31" t="n">
        <f aca="false">E50-C50</f>
        <v>1093</v>
      </c>
      <c r="I50" s="55" t="n">
        <f aca="false">H50/$H$90</f>
        <v>0.0148648832433462</v>
      </c>
      <c r="J50" s="29" t="n">
        <f aca="false">E50-D50</f>
        <v>346</v>
      </c>
    </row>
    <row r="51" customFormat="false" ht="14.25" hidden="false" customHeight="false" outlineLevel="0" collapsed="false">
      <c r="A51" s="58" t="n">
        <v>56</v>
      </c>
      <c r="B51" s="85" t="s">
        <v>65</v>
      </c>
      <c r="C51" s="29" t="n">
        <v>95190</v>
      </c>
      <c r="D51" s="29" t="n">
        <v>102963</v>
      </c>
      <c r="E51" s="29" t="n">
        <v>102905</v>
      </c>
      <c r="F51" s="54" t="n">
        <f aca="false">E51/$E$90</f>
        <v>0.0597835464386365</v>
      </c>
      <c r="G51" s="54" t="n">
        <f aca="false">(E51-C51)/C51</f>
        <v>0.0810484294568757</v>
      </c>
      <c r="H51" s="31" t="n">
        <f aca="false">E51-C51</f>
        <v>7715</v>
      </c>
      <c r="I51" s="55" t="n">
        <f aca="false">H51/$H$90</f>
        <v>0.10492458757769</v>
      </c>
      <c r="J51" s="29" t="n">
        <f aca="false">E51-D51</f>
        <v>-58</v>
      </c>
    </row>
    <row r="52" customFormat="false" ht="14.25" hidden="false" customHeight="false" outlineLevel="0" collapsed="false">
      <c r="A52" s="58" t="n">
        <v>58</v>
      </c>
      <c r="B52" s="85" t="s">
        <v>66</v>
      </c>
      <c r="C52" s="29" t="n">
        <v>1997</v>
      </c>
      <c r="D52" s="29" t="n">
        <v>2109</v>
      </c>
      <c r="E52" s="29" t="n">
        <v>2131</v>
      </c>
      <c r="F52" s="54" t="n">
        <f aca="false">E52/$E$90</f>
        <v>0.00123802281192104</v>
      </c>
      <c r="G52" s="54" t="n">
        <f aca="false">(E52-C52)/C52</f>
        <v>0.0671006509764647</v>
      </c>
      <c r="H52" s="31" t="n">
        <f aca="false">E52-C52</f>
        <v>134</v>
      </c>
      <c r="I52" s="55" t="n">
        <f aca="false">H52/$H$90</f>
        <v>0.00182241020549715</v>
      </c>
      <c r="J52" s="29" t="n">
        <f aca="false">E52-D52</f>
        <v>22</v>
      </c>
    </row>
    <row r="53" customFormat="false" ht="14.25" hidden="false" customHeight="false" outlineLevel="0" collapsed="false">
      <c r="A53" s="58" t="n">
        <v>59</v>
      </c>
      <c r="B53" s="85" t="s">
        <v>67</v>
      </c>
      <c r="C53" s="29" t="n">
        <v>1867</v>
      </c>
      <c r="D53" s="29" t="n">
        <v>1983</v>
      </c>
      <c r="E53" s="29" t="n">
        <v>1987</v>
      </c>
      <c r="F53" s="54" t="n">
        <f aca="false">E53/$E$90</f>
        <v>0.00115436477113426</v>
      </c>
      <c r="G53" s="54" t="n">
        <f aca="false">(E53-C53)/C53</f>
        <v>0.0642742367434387</v>
      </c>
      <c r="H53" s="31" t="n">
        <f aca="false">E53-C53</f>
        <v>120</v>
      </c>
      <c r="I53" s="55" t="n">
        <f aca="false">H53/$H$90</f>
        <v>0.00163200913925118</v>
      </c>
      <c r="J53" s="29" t="n">
        <f aca="false">E53-D53</f>
        <v>4</v>
      </c>
    </row>
    <row r="54" customFormat="false" ht="14.25" hidden="false" customHeight="false" outlineLevel="0" collapsed="false">
      <c r="A54" s="58" t="n">
        <v>60</v>
      </c>
      <c r="B54" s="85" t="s">
        <v>68</v>
      </c>
      <c r="C54" s="29" t="n">
        <v>732</v>
      </c>
      <c r="D54" s="29" t="n">
        <v>772</v>
      </c>
      <c r="E54" s="29" t="n">
        <v>768</v>
      </c>
      <c r="F54" s="54" t="n">
        <f aca="false">E54/$E$90</f>
        <v>0.000446176217529497</v>
      </c>
      <c r="G54" s="54" t="n">
        <f aca="false">(E54-C54)/C54</f>
        <v>0.0491803278688525</v>
      </c>
      <c r="H54" s="31" t="n">
        <f aca="false">E54-C54</f>
        <v>36</v>
      </c>
      <c r="I54" s="55" t="n">
        <f aca="false">H54/$H$90</f>
        <v>0.000489602741775354</v>
      </c>
      <c r="J54" s="29" t="n">
        <f aca="false">E54-D54</f>
        <v>-4</v>
      </c>
    </row>
    <row r="55" customFormat="false" ht="14.25" hidden="false" customHeight="false" outlineLevel="0" collapsed="false">
      <c r="A55" s="58" t="n">
        <v>61</v>
      </c>
      <c r="B55" s="85" t="s">
        <v>69</v>
      </c>
      <c r="C55" s="29" t="n">
        <v>3223</v>
      </c>
      <c r="D55" s="29" t="n">
        <v>3352</v>
      </c>
      <c r="E55" s="29" t="n">
        <v>3351</v>
      </c>
      <c r="F55" s="54" t="n">
        <f aca="false">E55/$E$90</f>
        <v>0.00194679232414237</v>
      </c>
      <c r="G55" s="54" t="n">
        <f aca="false">(E55-C55)/C55</f>
        <v>0.0397145516599442</v>
      </c>
      <c r="H55" s="31" t="n">
        <f aca="false">E55-C55</f>
        <v>128</v>
      </c>
      <c r="I55" s="55" t="n">
        <f aca="false">H55/$H$90</f>
        <v>0.00174080974853459</v>
      </c>
      <c r="J55" s="29" t="n">
        <f aca="false">E55-D55</f>
        <v>-1</v>
      </c>
    </row>
    <row r="56" customFormat="false" ht="14.25" hidden="false" customHeight="false" outlineLevel="0" collapsed="false">
      <c r="A56" s="58" t="n">
        <v>62</v>
      </c>
      <c r="B56" s="85" t="s">
        <v>70</v>
      </c>
      <c r="C56" s="29" t="n">
        <v>6129</v>
      </c>
      <c r="D56" s="29" t="n">
        <v>6723</v>
      </c>
      <c r="E56" s="29" t="n">
        <v>6799</v>
      </c>
      <c r="F56" s="54" t="n">
        <f aca="false">E56/$E$90</f>
        <v>0.00394993763409251</v>
      </c>
      <c r="G56" s="54" t="n">
        <f aca="false">(E56-C56)/C56</f>
        <v>0.109316364822973</v>
      </c>
      <c r="H56" s="31" t="n">
        <f aca="false">E56-C56</f>
        <v>670</v>
      </c>
      <c r="I56" s="55" t="n">
        <f aca="false">H56/$H$90</f>
        <v>0.00911205102748575</v>
      </c>
      <c r="J56" s="29" t="n">
        <f aca="false">E56-D56</f>
        <v>76</v>
      </c>
    </row>
    <row r="57" customFormat="false" ht="14.25" hidden="false" customHeight="false" outlineLevel="0" collapsed="false">
      <c r="A57" s="58" t="n">
        <v>63</v>
      </c>
      <c r="B57" s="85" t="s">
        <v>71</v>
      </c>
      <c r="C57" s="29" t="n">
        <v>1820</v>
      </c>
      <c r="D57" s="29" t="n">
        <v>1750</v>
      </c>
      <c r="E57" s="29" t="n">
        <v>1767</v>
      </c>
      <c r="F57" s="54" t="n">
        <f aca="false">E57/$E$90</f>
        <v>0.00102655387548779</v>
      </c>
      <c r="G57" s="54" t="n">
        <f aca="false">(E57-C57)/C57</f>
        <v>-0.0291208791208791</v>
      </c>
      <c r="H57" s="31" t="n">
        <f aca="false">E57-C57</f>
        <v>-53</v>
      </c>
      <c r="I57" s="55" t="n">
        <f aca="false">H57/$H$90</f>
        <v>-0.000720804036502605</v>
      </c>
      <c r="J57" s="29" t="n">
        <f aca="false">E57-D57</f>
        <v>17</v>
      </c>
    </row>
    <row r="58" customFormat="false" ht="14.25" hidden="false" customHeight="false" outlineLevel="0" collapsed="false">
      <c r="A58" s="58" t="n">
        <v>64</v>
      </c>
      <c r="B58" s="85" t="s">
        <v>72</v>
      </c>
      <c r="C58" s="29" t="n">
        <v>7786</v>
      </c>
      <c r="D58" s="29" t="n">
        <v>7793</v>
      </c>
      <c r="E58" s="29" t="n">
        <v>7796</v>
      </c>
      <c r="F58" s="54" t="n">
        <f aca="false">E58/$E$90</f>
        <v>0.00452915337481765</v>
      </c>
      <c r="G58" s="54" t="n">
        <f aca="false">(E58-C58)/C58</f>
        <v>0.00128435653737478</v>
      </c>
      <c r="H58" s="31" t="n">
        <f aca="false">E58-C58</f>
        <v>10</v>
      </c>
      <c r="I58" s="55" t="n">
        <f aca="false">H58/$H$90</f>
        <v>0.000136000761604265</v>
      </c>
      <c r="J58" s="29" t="n">
        <f aca="false">E58-D58</f>
        <v>3</v>
      </c>
    </row>
    <row r="59" customFormat="false" ht="14.25" hidden="false" customHeight="false" outlineLevel="0" collapsed="false">
      <c r="A59" s="58" t="n">
        <v>65</v>
      </c>
      <c r="B59" s="85" t="s">
        <v>73</v>
      </c>
      <c r="C59" s="29" t="n">
        <v>4373</v>
      </c>
      <c r="D59" s="29" t="n">
        <v>4237</v>
      </c>
      <c r="E59" s="29" t="n">
        <v>4214</v>
      </c>
      <c r="F59" s="54" t="n">
        <f aca="false">E59/$E$90</f>
        <v>0.00244815961024648</v>
      </c>
      <c r="G59" s="54" t="n">
        <f aca="false">(E59-C59)/C59</f>
        <v>-0.0363594786187972</v>
      </c>
      <c r="H59" s="31" t="n">
        <f aca="false">E59-C59</f>
        <v>-159</v>
      </c>
      <c r="I59" s="55" t="n">
        <f aca="false">H59/$H$90</f>
        <v>-0.00216241210950781</v>
      </c>
      <c r="J59" s="29" t="n">
        <f aca="false">E59-D59</f>
        <v>-23</v>
      </c>
    </row>
    <row r="60" customFormat="false" ht="14.25" hidden="false" customHeight="false" outlineLevel="0" collapsed="false">
      <c r="A60" s="58" t="n">
        <v>66</v>
      </c>
      <c r="B60" s="85" t="s">
        <v>74</v>
      </c>
      <c r="C60" s="29" t="n">
        <v>10396</v>
      </c>
      <c r="D60" s="29" t="n">
        <v>10875</v>
      </c>
      <c r="E60" s="29" t="n">
        <v>10916</v>
      </c>
      <c r="F60" s="54" t="n">
        <f aca="false">E60/$E$90</f>
        <v>0.00634174425853123</v>
      </c>
      <c r="G60" s="54" t="n">
        <f aca="false">(E60-C60)/C60</f>
        <v>0.0500192381685264</v>
      </c>
      <c r="H60" s="31" t="n">
        <f aca="false">E60-C60</f>
        <v>520</v>
      </c>
      <c r="I60" s="55" t="n">
        <f aca="false">H60/$H$90</f>
        <v>0.00707203960342178</v>
      </c>
      <c r="J60" s="29" t="n">
        <f aca="false">E60-D60</f>
        <v>41</v>
      </c>
    </row>
    <row r="61" customFormat="false" ht="14.25" hidden="false" customHeight="false" outlineLevel="0" collapsed="false">
      <c r="A61" s="58" t="n">
        <v>68</v>
      </c>
      <c r="B61" s="85" t="s">
        <v>75</v>
      </c>
      <c r="C61" s="29" t="n">
        <v>17132</v>
      </c>
      <c r="D61" s="29" t="n">
        <v>44530</v>
      </c>
      <c r="E61" s="29" t="n">
        <v>44761</v>
      </c>
      <c r="F61" s="54" t="n">
        <f aca="false">E61/$E$90</f>
        <v>0.0260042886365076</v>
      </c>
      <c r="G61" s="54" t="n">
        <f aca="false">(E61-C61)/C61</f>
        <v>1.61271305159935</v>
      </c>
      <c r="H61" s="31" t="n">
        <f aca="false">E61-C61</f>
        <v>27629</v>
      </c>
      <c r="I61" s="55" t="n">
        <f aca="false">H61/$H$90</f>
        <v>0.375756504236424</v>
      </c>
      <c r="J61" s="29" t="n">
        <f aca="false">E61-D61</f>
        <v>231</v>
      </c>
    </row>
    <row r="62" customFormat="false" ht="14.25" hidden="false" customHeight="false" outlineLevel="0" collapsed="false">
      <c r="A62" s="58" t="n">
        <v>69</v>
      </c>
      <c r="B62" s="85" t="s">
        <v>76</v>
      </c>
      <c r="C62" s="29" t="n">
        <v>42438</v>
      </c>
      <c r="D62" s="29" t="n">
        <v>44638</v>
      </c>
      <c r="E62" s="29" t="n">
        <v>44812</v>
      </c>
      <c r="F62" s="54" t="n">
        <f aca="false">E62/$E$90</f>
        <v>0.0260339175259529</v>
      </c>
      <c r="G62" s="54" t="n">
        <f aca="false">(E62-C62)/C62</f>
        <v>0.0559404307460295</v>
      </c>
      <c r="H62" s="31" t="n">
        <f aca="false">E62-C62</f>
        <v>2374</v>
      </c>
      <c r="I62" s="55" t="n">
        <f aca="false">H62/$H$90</f>
        <v>0.0322865808048525</v>
      </c>
      <c r="J62" s="29" t="n">
        <f aca="false">E62-D62</f>
        <v>174</v>
      </c>
    </row>
    <row r="63" customFormat="false" ht="14.25" hidden="false" customHeight="false" outlineLevel="0" collapsed="false">
      <c r="A63" s="58" t="n">
        <v>70</v>
      </c>
      <c r="B63" s="85" t="s">
        <v>77</v>
      </c>
      <c r="C63" s="29" t="n">
        <v>22643</v>
      </c>
      <c r="D63" s="29" t="n">
        <v>22171</v>
      </c>
      <c r="E63" s="29" t="n">
        <v>21960</v>
      </c>
      <c r="F63" s="54" t="n">
        <f aca="false">E63/$E$90</f>
        <v>0.012757851219984</v>
      </c>
      <c r="G63" s="54" t="n">
        <f aca="false">(E63-C63)/C63</f>
        <v>-0.0301638475467032</v>
      </c>
      <c r="H63" s="31" t="n">
        <f aca="false">E63-C63</f>
        <v>-683</v>
      </c>
      <c r="I63" s="55" t="n">
        <f aca="false">H63/$H$90</f>
        <v>-0.0092888520175713</v>
      </c>
      <c r="J63" s="29" t="n">
        <f aca="false">E63-D63</f>
        <v>-211</v>
      </c>
    </row>
    <row r="64" customFormat="false" ht="14.25" hidden="false" customHeight="false" outlineLevel="0" collapsed="false">
      <c r="A64" s="58" t="n">
        <v>71</v>
      </c>
      <c r="B64" s="85" t="s">
        <v>78</v>
      </c>
      <c r="C64" s="29" t="n">
        <v>19830</v>
      </c>
      <c r="D64" s="29" t="n">
        <v>21079</v>
      </c>
      <c r="E64" s="29" t="n">
        <v>21167</v>
      </c>
      <c r="F64" s="54" t="n">
        <f aca="false">E64/$E$90</f>
        <v>0.0122971510370402</v>
      </c>
      <c r="G64" s="54" t="n">
        <f aca="false">(E64-C64)/C64</f>
        <v>0.067423096318709</v>
      </c>
      <c r="H64" s="31" t="n">
        <f aca="false">E64-C64</f>
        <v>1337</v>
      </c>
      <c r="I64" s="55" t="n">
        <f aca="false">H64/$H$90</f>
        <v>0.0181833018264902</v>
      </c>
      <c r="J64" s="29" t="n">
        <f aca="false">E64-D64</f>
        <v>88</v>
      </c>
    </row>
    <row r="65" customFormat="false" ht="14.25" hidden="false" customHeight="false" outlineLevel="0" collapsed="false">
      <c r="A65" s="58" t="n">
        <v>72</v>
      </c>
      <c r="B65" s="85" t="s">
        <v>79</v>
      </c>
      <c r="C65" s="29" t="n">
        <v>714</v>
      </c>
      <c r="D65" s="29" t="n">
        <v>803</v>
      </c>
      <c r="E65" s="29" t="n">
        <v>835</v>
      </c>
      <c r="F65" s="54" t="n">
        <f aca="false">E65/$E$90</f>
        <v>0.000485100444840013</v>
      </c>
      <c r="G65" s="54" t="n">
        <f aca="false">(E65-C65)/C65</f>
        <v>0.169467787114846</v>
      </c>
      <c r="H65" s="31" t="n">
        <f aca="false">E65-C65</f>
        <v>121</v>
      </c>
      <c r="I65" s="55" t="n">
        <f aca="false">H65/$H$90</f>
        <v>0.00164560921541161</v>
      </c>
      <c r="J65" s="29" t="n">
        <f aca="false">E65-D65</f>
        <v>32</v>
      </c>
    </row>
    <row r="66" customFormat="false" ht="14.25" hidden="false" customHeight="false" outlineLevel="0" collapsed="false">
      <c r="A66" s="58" t="n">
        <v>73</v>
      </c>
      <c r="B66" s="85" t="s">
        <v>80</v>
      </c>
      <c r="C66" s="29" t="n">
        <v>6744</v>
      </c>
      <c r="D66" s="29" t="n">
        <v>7150</v>
      </c>
      <c r="E66" s="29" t="n">
        <v>7169</v>
      </c>
      <c r="F66" s="54" t="n">
        <f aca="false">E66/$E$90</f>
        <v>0.00416489232222521</v>
      </c>
      <c r="G66" s="54" t="n">
        <f aca="false">(E66-C66)/C66</f>
        <v>0.0630189798339265</v>
      </c>
      <c r="H66" s="31" t="n">
        <f aca="false">E66-C66</f>
        <v>425</v>
      </c>
      <c r="I66" s="55" t="n">
        <f aca="false">H66/$H$90</f>
        <v>0.00578003236818126</v>
      </c>
      <c r="J66" s="29" t="n">
        <f aca="false">E66-D66</f>
        <v>19</v>
      </c>
    </row>
    <row r="67" customFormat="false" ht="14.25" hidden="false" customHeight="false" outlineLevel="0" collapsed="false">
      <c r="A67" s="58" t="n">
        <v>74</v>
      </c>
      <c r="B67" s="85" t="s">
        <v>81</v>
      </c>
      <c r="C67" s="29" t="n">
        <v>6017</v>
      </c>
      <c r="D67" s="29" t="n">
        <v>6831</v>
      </c>
      <c r="E67" s="29" t="n">
        <v>6971</v>
      </c>
      <c r="F67" s="54" t="n">
        <f aca="false">E67/$E$90</f>
        <v>0.00404986251614339</v>
      </c>
      <c r="G67" s="54" t="n">
        <f aca="false">(E67-C67)/C67</f>
        <v>0.158550772810371</v>
      </c>
      <c r="H67" s="31" t="n">
        <f aca="false">E67-C67</f>
        <v>954</v>
      </c>
      <c r="I67" s="55" t="n">
        <f aca="false">H67/$H$90</f>
        <v>0.0129744726570469</v>
      </c>
      <c r="J67" s="29" t="n">
        <f aca="false">E67-D67</f>
        <v>140</v>
      </c>
    </row>
    <row r="68" customFormat="false" ht="14.25" hidden="false" customHeight="false" outlineLevel="0" collapsed="false">
      <c r="A68" s="58" t="n">
        <v>75</v>
      </c>
      <c r="B68" s="85" t="s">
        <v>82</v>
      </c>
      <c r="C68" s="29" t="n">
        <v>1952</v>
      </c>
      <c r="D68" s="29" t="n">
        <v>2027</v>
      </c>
      <c r="E68" s="29" t="n">
        <v>2038</v>
      </c>
      <c r="F68" s="54" t="n">
        <f aca="false">E68/$E$90</f>
        <v>0.00118399366057958</v>
      </c>
      <c r="G68" s="54" t="n">
        <f aca="false">(E68-C68)/C68</f>
        <v>0.0440573770491803</v>
      </c>
      <c r="H68" s="31" t="n">
        <f aca="false">E68-C68</f>
        <v>86</v>
      </c>
      <c r="I68" s="55" t="n">
        <f aca="false">H68/$H$90</f>
        <v>0.00116960654979668</v>
      </c>
      <c r="J68" s="29" t="n">
        <f aca="false">E68-D68</f>
        <v>11</v>
      </c>
    </row>
    <row r="69" customFormat="false" ht="14.25" hidden="false" customHeight="false" outlineLevel="0" collapsed="false">
      <c r="A69" s="58" t="n">
        <v>77</v>
      </c>
      <c r="B69" s="85" t="s">
        <v>83</v>
      </c>
      <c r="C69" s="29" t="n">
        <v>5676</v>
      </c>
      <c r="D69" s="29" t="n">
        <v>5742</v>
      </c>
      <c r="E69" s="29" t="n">
        <v>5823</v>
      </c>
      <c r="F69" s="54" t="n">
        <f aca="false">E69/$E$90</f>
        <v>0.00338292202431544</v>
      </c>
      <c r="G69" s="54" t="n">
        <f aca="false">(E69-C69)/C69</f>
        <v>0.0258985200845666</v>
      </c>
      <c r="H69" s="31" t="n">
        <f aca="false">E69-C69</f>
        <v>147</v>
      </c>
      <c r="I69" s="55" t="n">
        <f aca="false">H69/$H$90</f>
        <v>0.0019992111955827</v>
      </c>
      <c r="J69" s="29" t="n">
        <f aca="false">E69-D69</f>
        <v>81</v>
      </c>
    </row>
    <row r="70" customFormat="false" ht="14.25" hidden="false" customHeight="false" outlineLevel="0" collapsed="false">
      <c r="A70" s="58" t="n">
        <v>78</v>
      </c>
      <c r="B70" s="85" t="s">
        <v>84</v>
      </c>
      <c r="C70" s="29" t="n">
        <v>699</v>
      </c>
      <c r="D70" s="29" t="n">
        <v>1139</v>
      </c>
      <c r="E70" s="29" t="n">
        <v>1180</v>
      </c>
      <c r="F70" s="54" t="n">
        <f aca="false">E70/$E$90</f>
        <v>0.000685531167558341</v>
      </c>
      <c r="G70" s="54" t="n">
        <f aca="false">(E70-C70)/C70</f>
        <v>0.688125894134478</v>
      </c>
      <c r="H70" s="31" t="n">
        <f aca="false">E70-C70</f>
        <v>481</v>
      </c>
      <c r="I70" s="55" t="n">
        <f aca="false">H70/$H$90</f>
        <v>0.00654163663316515</v>
      </c>
      <c r="J70" s="29" t="n">
        <f aca="false">E70-D70</f>
        <v>41</v>
      </c>
    </row>
    <row r="71" customFormat="false" ht="14.25" hidden="false" customHeight="false" outlineLevel="0" collapsed="false">
      <c r="A71" s="58" t="n">
        <v>79</v>
      </c>
      <c r="B71" s="85" t="s">
        <v>85</v>
      </c>
      <c r="C71" s="29" t="n">
        <v>7611</v>
      </c>
      <c r="D71" s="29" t="n">
        <v>7989</v>
      </c>
      <c r="E71" s="29" t="n">
        <v>8089</v>
      </c>
      <c r="F71" s="54" t="n">
        <f aca="false">E71/$E$90</f>
        <v>0.00469937424947409</v>
      </c>
      <c r="G71" s="54" t="n">
        <f aca="false">(E71-C71)/C71</f>
        <v>0.0628038365523584</v>
      </c>
      <c r="H71" s="31" t="n">
        <f aca="false">E71-C71</f>
        <v>478</v>
      </c>
      <c r="I71" s="55" t="n">
        <f aca="false">H71/$H$90</f>
        <v>0.00650083640468387</v>
      </c>
      <c r="J71" s="29" t="n">
        <f aca="false">E71-D71</f>
        <v>100</v>
      </c>
    </row>
    <row r="72" customFormat="false" ht="14.25" hidden="false" customHeight="false" outlineLevel="0" collapsed="false">
      <c r="A72" s="58" t="n">
        <v>80</v>
      </c>
      <c r="B72" s="85" t="s">
        <v>86</v>
      </c>
      <c r="C72" s="29" t="n">
        <v>19318</v>
      </c>
      <c r="D72" s="29" t="n">
        <v>19994</v>
      </c>
      <c r="E72" s="29" t="n">
        <v>19981</v>
      </c>
      <c r="F72" s="54" t="n">
        <f aca="false">E72/$E$90</f>
        <v>0.0116081341177824</v>
      </c>
      <c r="G72" s="54" t="n">
        <f aca="false">(E72-C72)/C72</f>
        <v>0.0343203230148048</v>
      </c>
      <c r="H72" s="31" t="n">
        <f aca="false">E72-C72</f>
        <v>663</v>
      </c>
      <c r="I72" s="55" t="n">
        <f aca="false">H72/$H$90</f>
        <v>0.00901685049436277</v>
      </c>
      <c r="J72" s="29" t="n">
        <f aca="false">E72-D72</f>
        <v>-13</v>
      </c>
    </row>
    <row r="73" customFormat="false" ht="14.25" hidden="false" customHeight="false" outlineLevel="0" collapsed="false">
      <c r="A73" s="58" t="n">
        <v>81</v>
      </c>
      <c r="B73" s="85" t="s">
        <v>87</v>
      </c>
      <c r="C73" s="29" t="n">
        <v>59597</v>
      </c>
      <c r="D73" s="29" t="n">
        <v>55653</v>
      </c>
      <c r="E73" s="29" t="n">
        <v>55219</v>
      </c>
      <c r="F73" s="54" t="n">
        <f aca="false">E73/$E$90</f>
        <v>0.0320799538486475</v>
      </c>
      <c r="G73" s="54" t="n">
        <f aca="false">(E73-C73)/C73</f>
        <v>-0.0734600734936322</v>
      </c>
      <c r="H73" s="31" t="n">
        <f aca="false">E73-C73</f>
        <v>-4378</v>
      </c>
      <c r="I73" s="55" t="n">
        <f aca="false">H73/$H$90</f>
        <v>-0.0595411334303472</v>
      </c>
      <c r="J73" s="29" t="n">
        <f aca="false">E73-D73</f>
        <v>-434</v>
      </c>
    </row>
    <row r="74" customFormat="false" ht="14.25" hidden="false" customHeight="false" outlineLevel="0" collapsed="false">
      <c r="A74" s="58" t="n">
        <v>82</v>
      </c>
      <c r="B74" s="85" t="s">
        <v>88</v>
      </c>
      <c r="C74" s="29" t="n">
        <v>49691</v>
      </c>
      <c r="D74" s="29" t="n">
        <v>51888</v>
      </c>
      <c r="E74" s="29" t="n">
        <v>51808</v>
      </c>
      <c r="F74" s="54" t="n">
        <f aca="false">E74/$E$90</f>
        <v>0.0300983040075106</v>
      </c>
      <c r="G74" s="54" t="n">
        <f aca="false">(E74-C74)/C74</f>
        <v>0.0426032883218289</v>
      </c>
      <c r="H74" s="31" t="n">
        <f aca="false">E74-C74</f>
        <v>2117</v>
      </c>
      <c r="I74" s="55" t="n">
        <f aca="false">H74/$H$90</f>
        <v>0.0287913612316229</v>
      </c>
      <c r="J74" s="29" t="n">
        <f aca="false">E74-D74</f>
        <v>-80</v>
      </c>
    </row>
    <row r="75" customFormat="false" ht="14.25" hidden="false" customHeight="false" outlineLevel="0" collapsed="false">
      <c r="A75" s="58" t="n">
        <v>84</v>
      </c>
      <c r="B75" s="85" t="s">
        <v>89</v>
      </c>
      <c r="C75" s="29" t="n">
        <v>593</v>
      </c>
      <c r="D75" s="29" t="n">
        <v>1018</v>
      </c>
      <c r="E75" s="29" t="n">
        <v>988</v>
      </c>
      <c r="F75" s="54" t="n">
        <f aca="false">E75/$E$90</f>
        <v>0.000573987113175967</v>
      </c>
      <c r="G75" s="54" t="n">
        <f aca="false">(E75-C75)/C75</f>
        <v>0.66610455311973</v>
      </c>
      <c r="H75" s="31" t="n">
        <f aca="false">E75-C75</f>
        <v>395</v>
      </c>
      <c r="I75" s="55" t="n">
        <f aca="false">H75/$H$90</f>
        <v>0.00537203008336847</v>
      </c>
      <c r="J75" s="29" t="n">
        <f aca="false">E75-D75</f>
        <v>-30</v>
      </c>
    </row>
    <row r="76" customFormat="false" ht="14.25" hidden="false" customHeight="false" outlineLevel="0" collapsed="false">
      <c r="A76" s="58" t="n">
        <v>85</v>
      </c>
      <c r="B76" s="85" t="s">
        <v>90</v>
      </c>
      <c r="C76" s="29" t="n">
        <v>26981</v>
      </c>
      <c r="D76" s="29" t="n">
        <v>30427</v>
      </c>
      <c r="E76" s="29" t="n">
        <v>28328</v>
      </c>
      <c r="F76" s="54" t="n">
        <f aca="false">E76/$E$90</f>
        <v>0.0164573956903328</v>
      </c>
      <c r="G76" s="54" t="n">
        <f aca="false">(E76-C76)/C76</f>
        <v>0.0499240206070939</v>
      </c>
      <c r="H76" s="31" t="n">
        <f aca="false">E76-C76</f>
        <v>1347</v>
      </c>
      <c r="I76" s="55" t="n">
        <f aca="false">H76/$H$90</f>
        <v>0.0183193025880945</v>
      </c>
      <c r="J76" s="29" t="n">
        <f aca="false">E76-D76</f>
        <v>-2099</v>
      </c>
    </row>
    <row r="77" customFormat="false" ht="14.25" hidden="false" customHeight="false" outlineLevel="0" collapsed="false">
      <c r="A77" s="58" t="n">
        <v>86</v>
      </c>
      <c r="B77" s="85" t="s">
        <v>91</v>
      </c>
      <c r="C77" s="29" t="n">
        <v>20298</v>
      </c>
      <c r="D77" s="29" t="n">
        <v>21452</v>
      </c>
      <c r="E77" s="29" t="n">
        <v>21498</v>
      </c>
      <c r="F77" s="54" t="n">
        <f aca="false">E77/$E$90</f>
        <v>0.0124894483391265</v>
      </c>
      <c r="G77" s="54" t="n">
        <f aca="false">(E77-C77)/C77</f>
        <v>0.0591191250369495</v>
      </c>
      <c r="H77" s="31" t="n">
        <f aca="false">E77-C77</f>
        <v>1200</v>
      </c>
      <c r="I77" s="55" t="n">
        <f aca="false">H77/$H$90</f>
        <v>0.0163200913925118</v>
      </c>
      <c r="J77" s="29" t="n">
        <f aca="false">E77-D77</f>
        <v>46</v>
      </c>
    </row>
    <row r="78" customFormat="false" ht="14.25" hidden="false" customHeight="false" outlineLevel="0" collapsed="false">
      <c r="A78" s="58" t="n">
        <v>87</v>
      </c>
      <c r="B78" s="85" t="s">
        <v>92</v>
      </c>
      <c r="C78" s="29" t="n">
        <v>1537</v>
      </c>
      <c r="D78" s="29" t="n">
        <v>1634</v>
      </c>
      <c r="E78" s="29" t="n">
        <v>1600</v>
      </c>
      <c r="F78" s="54" t="n">
        <f aca="false">E78/$E$90</f>
        <v>0.000929533786519785</v>
      </c>
      <c r="G78" s="54" t="n">
        <f aca="false">(E78-C78)/C78</f>
        <v>0.0409889394925179</v>
      </c>
      <c r="H78" s="31" t="n">
        <f aca="false">E78-C78</f>
        <v>63</v>
      </c>
      <c r="I78" s="55" t="n">
        <f aca="false">H78/$H$90</f>
        <v>0.000856804798106869</v>
      </c>
      <c r="J78" s="29" t="n">
        <f aca="false">E78-D78</f>
        <v>-34</v>
      </c>
    </row>
    <row r="79" customFormat="false" ht="14.25" hidden="false" customHeight="false" outlineLevel="0" collapsed="false">
      <c r="A79" s="58" t="n">
        <v>88</v>
      </c>
      <c r="B79" s="85" t="s">
        <v>93</v>
      </c>
      <c r="C79" s="29" t="n">
        <v>3818</v>
      </c>
      <c r="D79" s="29" t="n">
        <v>4192</v>
      </c>
      <c r="E79" s="29" t="n">
        <v>4205</v>
      </c>
      <c r="F79" s="54" t="n">
        <f aca="false">E79/$E$90</f>
        <v>0.00244293098269731</v>
      </c>
      <c r="G79" s="54" t="n">
        <f aca="false">(E79-C79)/C79</f>
        <v>0.101361969617601</v>
      </c>
      <c r="H79" s="31" t="n">
        <f aca="false">E79-C79</f>
        <v>387</v>
      </c>
      <c r="I79" s="55" t="n">
        <f aca="false">H79/$H$90</f>
        <v>0.00526322947408505</v>
      </c>
      <c r="J79" s="29" t="n">
        <f aca="false">E79-D79</f>
        <v>13</v>
      </c>
    </row>
    <row r="80" customFormat="false" ht="14.25" hidden="false" customHeight="false" outlineLevel="0" collapsed="false">
      <c r="A80" s="58" t="n">
        <v>90</v>
      </c>
      <c r="B80" s="85" t="s">
        <v>94</v>
      </c>
      <c r="C80" s="29" t="n">
        <v>1323</v>
      </c>
      <c r="D80" s="29" t="n">
        <v>1446</v>
      </c>
      <c r="E80" s="29" t="n">
        <v>1446</v>
      </c>
      <c r="F80" s="54" t="n">
        <f aca="false">E80/$E$90</f>
        <v>0.000840066159567256</v>
      </c>
      <c r="G80" s="54" t="n">
        <f aca="false">(E80-C80)/C80</f>
        <v>0.0929705215419501</v>
      </c>
      <c r="H80" s="31" t="n">
        <f aca="false">E80-C80</f>
        <v>123</v>
      </c>
      <c r="I80" s="55" t="n">
        <f aca="false">H80/$H$90</f>
        <v>0.00167280936773246</v>
      </c>
      <c r="J80" s="29" t="n">
        <f aca="false">E80-D80</f>
        <v>0</v>
      </c>
      <c r="V80" s="62"/>
      <c r="W80" s="62"/>
    </row>
    <row r="81" customFormat="false" ht="14.25" hidden="false" customHeight="false" outlineLevel="0" collapsed="false">
      <c r="A81" s="58" t="n">
        <v>91</v>
      </c>
      <c r="B81" s="85" t="s">
        <v>95</v>
      </c>
      <c r="C81" s="29" t="n">
        <v>310</v>
      </c>
      <c r="D81" s="29" t="n">
        <v>353</v>
      </c>
      <c r="E81" s="29" t="n">
        <v>347</v>
      </c>
      <c r="F81" s="54" t="n">
        <f aca="false">E81/$E$90</f>
        <v>0.000201592639951478</v>
      </c>
      <c r="G81" s="54" t="n">
        <f aca="false">(E81-C81)/C81</f>
        <v>0.119354838709677</v>
      </c>
      <c r="H81" s="31" t="n">
        <f aca="false">E81-C81</f>
        <v>37</v>
      </c>
      <c r="I81" s="55" t="n">
        <f aca="false">H81/$H$90</f>
        <v>0.00050320281793578</v>
      </c>
      <c r="J81" s="29" t="n">
        <f aca="false">E81-D81</f>
        <v>-6</v>
      </c>
    </row>
    <row r="82" customFormat="false" ht="14.25" hidden="false" customHeight="false" outlineLevel="0" collapsed="false">
      <c r="A82" s="58" t="n">
        <v>92</v>
      </c>
      <c r="B82" s="85" t="s">
        <v>96</v>
      </c>
      <c r="C82" s="29" t="n">
        <v>4427</v>
      </c>
      <c r="D82" s="29" t="n">
        <v>4188</v>
      </c>
      <c r="E82" s="29" t="n">
        <v>4163</v>
      </c>
      <c r="F82" s="54" t="n">
        <f aca="false">E82/$E$90</f>
        <v>0.00241853072080117</v>
      </c>
      <c r="G82" s="54" t="n">
        <f aca="false">(E82-C82)/C82</f>
        <v>-0.0596340637000226</v>
      </c>
      <c r="H82" s="31" t="n">
        <f aca="false">E82-C82</f>
        <v>-264</v>
      </c>
      <c r="I82" s="55" t="n">
        <f aca="false">H82/$H$90</f>
        <v>-0.0035904201063526</v>
      </c>
      <c r="J82" s="29" t="n">
        <f aca="false">E82-D82</f>
        <v>-25</v>
      </c>
    </row>
    <row r="83" customFormat="false" ht="14.25" hidden="false" customHeight="false" outlineLevel="0" collapsed="false">
      <c r="A83" s="58" t="n">
        <v>93</v>
      </c>
      <c r="B83" s="85" t="s">
        <v>97</v>
      </c>
      <c r="C83" s="29" t="n">
        <v>8156</v>
      </c>
      <c r="D83" s="29" t="n">
        <v>6980</v>
      </c>
      <c r="E83" s="29" t="n">
        <v>7127</v>
      </c>
      <c r="F83" s="54" t="n">
        <f aca="false">E83/$E$90</f>
        <v>0.00414049206032907</v>
      </c>
      <c r="G83" s="54" t="n">
        <f aca="false">(E83-C83)/C83</f>
        <v>-0.126164786660128</v>
      </c>
      <c r="H83" s="31" t="n">
        <f aca="false">E83-C83</f>
        <v>-1029</v>
      </c>
      <c r="I83" s="55" t="n">
        <f aca="false">H83/$H$90</f>
        <v>-0.0139944783690789</v>
      </c>
      <c r="J83" s="29" t="n">
        <f aca="false">E83-D83</f>
        <v>147</v>
      </c>
    </row>
    <row r="84" customFormat="false" ht="14.25" hidden="false" customHeight="false" outlineLevel="0" collapsed="false">
      <c r="A84" s="58" t="n">
        <v>94</v>
      </c>
      <c r="B84" s="85" t="s">
        <v>98</v>
      </c>
      <c r="C84" s="29" t="n">
        <v>9433</v>
      </c>
      <c r="D84" s="29" t="n">
        <v>10154</v>
      </c>
      <c r="E84" s="29" t="n">
        <v>10182</v>
      </c>
      <c r="F84" s="54" t="n">
        <f aca="false">E84/$E$90</f>
        <v>0.00591532063396528</v>
      </c>
      <c r="G84" s="54" t="n">
        <f aca="false">(E84-C84)/C84</f>
        <v>0.0794020990140994</v>
      </c>
      <c r="H84" s="31" t="n">
        <f aca="false">E84-C84</f>
        <v>749</v>
      </c>
      <c r="I84" s="55" t="n">
        <f aca="false">H84/$H$90</f>
        <v>0.0101864570441594</v>
      </c>
      <c r="J84" s="29" t="n">
        <f aca="false">E84-D84</f>
        <v>28</v>
      </c>
    </row>
    <row r="85" customFormat="false" ht="14.25" hidden="false" customHeight="false" outlineLevel="0" collapsed="false">
      <c r="A85" s="58" t="n">
        <v>95</v>
      </c>
      <c r="B85" s="85" t="s">
        <v>99</v>
      </c>
      <c r="C85" s="29" t="n">
        <v>11527</v>
      </c>
      <c r="D85" s="29" t="n">
        <v>11692</v>
      </c>
      <c r="E85" s="29" t="n">
        <v>11738</v>
      </c>
      <c r="F85" s="54" t="n">
        <f aca="false">E85/$E$90</f>
        <v>0.00681929224135577</v>
      </c>
      <c r="G85" s="54" t="n">
        <f aca="false">(E85-C85)/C85</f>
        <v>0.0183048494838206</v>
      </c>
      <c r="H85" s="31" t="n">
        <f aca="false">E85-C85</f>
        <v>211</v>
      </c>
      <c r="I85" s="55" t="n">
        <f aca="false">H85/$H$90</f>
        <v>0.00286961606984999</v>
      </c>
      <c r="J85" s="29" t="n">
        <f aca="false">E85-D85</f>
        <v>46</v>
      </c>
    </row>
    <row r="86" customFormat="false" ht="14.25" hidden="false" customHeight="false" outlineLevel="0" collapsed="false">
      <c r="A86" s="58" t="n">
        <v>96</v>
      </c>
      <c r="B86" s="85" t="s">
        <v>100</v>
      </c>
      <c r="C86" s="29" t="n">
        <v>31888</v>
      </c>
      <c r="D86" s="29" t="n">
        <v>28688</v>
      </c>
      <c r="E86" s="29" t="n">
        <v>28978</v>
      </c>
      <c r="F86" s="54" t="n">
        <f aca="false">E86/$E$90</f>
        <v>0.0168350187911065</v>
      </c>
      <c r="G86" s="54" t="n">
        <f aca="false">(E86-C86)/C86</f>
        <v>-0.0912568991470146</v>
      </c>
      <c r="H86" s="31" t="n">
        <f aca="false">E86-C86</f>
        <v>-2910</v>
      </c>
      <c r="I86" s="55" t="n">
        <f aca="false">H86/$H$90</f>
        <v>-0.0395762216268411</v>
      </c>
      <c r="J86" s="29" t="n">
        <f aca="false">E86-D86</f>
        <v>290</v>
      </c>
    </row>
    <row r="87" customFormat="false" ht="14.25" hidden="false" customHeight="false" outlineLevel="0" collapsed="false">
      <c r="A87" s="58" t="n">
        <v>97</v>
      </c>
      <c r="B87" s="85" t="s">
        <v>101</v>
      </c>
      <c r="C87" s="29" t="n">
        <v>27803</v>
      </c>
      <c r="D87" s="29" t="n">
        <v>32526</v>
      </c>
      <c r="E87" s="29" t="n">
        <v>31494</v>
      </c>
      <c r="F87" s="54" t="n">
        <f aca="false">E87/$E$90</f>
        <v>0.0182967106704088</v>
      </c>
      <c r="G87" s="54" t="n">
        <f aca="false">(E87-C87)/C87</f>
        <v>0.132755458044096</v>
      </c>
      <c r="H87" s="31" t="n">
        <f aca="false">E87-C87</f>
        <v>3691</v>
      </c>
      <c r="I87" s="55" t="n">
        <f aca="false">H87/$H$90</f>
        <v>0.0501978811081342</v>
      </c>
      <c r="J87" s="29" t="n">
        <f aca="false">E87-D87</f>
        <v>-1032</v>
      </c>
    </row>
    <row r="88" customFormat="false" ht="14.25" hidden="false" customHeight="false" outlineLevel="0" collapsed="false">
      <c r="A88" s="58" t="n">
        <v>98</v>
      </c>
      <c r="B88" s="85" t="s">
        <v>102</v>
      </c>
      <c r="C88" s="29" t="n">
        <v>552</v>
      </c>
      <c r="D88" s="29" t="n">
        <v>561</v>
      </c>
      <c r="E88" s="29" t="n">
        <v>539</v>
      </c>
      <c r="F88" s="54" t="n">
        <f aca="false">E88/$E$90</f>
        <v>0.000313136694333853</v>
      </c>
      <c r="G88" s="54" t="n">
        <f aca="false">(E88-C88)/C88</f>
        <v>-0.0235507246376812</v>
      </c>
      <c r="H88" s="31" t="n">
        <f aca="false">E88-C88</f>
        <v>-13</v>
      </c>
      <c r="I88" s="55" t="n">
        <f aca="false">H88/$H$90</f>
        <v>-0.000176800990085545</v>
      </c>
      <c r="J88" s="29" t="n">
        <f aca="false">E88-D88</f>
        <v>-22</v>
      </c>
    </row>
    <row r="89" customFormat="false" ht="15" hidden="false" customHeight="false" outlineLevel="0" collapsed="false">
      <c r="A89" s="86" t="n">
        <v>99</v>
      </c>
      <c r="B89" s="87" t="s">
        <v>103</v>
      </c>
      <c r="C89" s="29" t="n">
        <v>504</v>
      </c>
      <c r="D89" s="29" t="n">
        <v>493</v>
      </c>
      <c r="E89" s="29" t="n">
        <v>492</v>
      </c>
      <c r="F89" s="54" t="n">
        <f aca="false">E89/$E$90</f>
        <v>0.000285831639354834</v>
      </c>
      <c r="G89" s="54" t="n">
        <f aca="false">(E89-C89)/C89</f>
        <v>-0.0238095238095238</v>
      </c>
      <c r="H89" s="31" t="n">
        <f aca="false">E89-C89</f>
        <v>-12</v>
      </c>
      <c r="I89" s="55" t="n">
        <f aca="false">H89/$H$90</f>
        <v>-0.000163200913925118</v>
      </c>
      <c r="J89" s="29" t="n">
        <f aca="false">E89-D89</f>
        <v>-1</v>
      </c>
    </row>
    <row r="90" s="69" customFormat="true" ht="15" hidden="false" customHeight="true" outlineLevel="0" collapsed="false">
      <c r="A90" s="80" t="s">
        <v>104</v>
      </c>
      <c r="B90" s="80"/>
      <c r="C90" s="65" t="n">
        <v>1647764</v>
      </c>
      <c r="D90" s="65" t="n">
        <v>1716259</v>
      </c>
      <c r="E90" s="65" t="n">
        <v>1721293</v>
      </c>
      <c r="F90" s="67" t="n">
        <f aca="false">E90/$E$90</f>
        <v>1</v>
      </c>
      <c r="G90" s="67" t="n">
        <f aca="false">(E90-C90)/C90</f>
        <v>0.044623501909254</v>
      </c>
      <c r="H90" s="66" t="n">
        <f aca="false">E90-C90</f>
        <v>73529</v>
      </c>
      <c r="I90" s="68" t="n">
        <f aca="false">H90/$H$90</f>
        <v>1</v>
      </c>
      <c r="J90" s="65" t="n">
        <f aca="false">E90-D90</f>
        <v>5034</v>
      </c>
      <c r="M90" s="62"/>
      <c r="N90" s="62"/>
      <c r="O90" s="62"/>
      <c r="P90" s="62"/>
      <c r="Q90" s="62"/>
      <c r="R90" s="62"/>
      <c r="S90" s="62"/>
      <c r="T90" s="62"/>
      <c r="U90" s="62"/>
      <c r="V90" s="14"/>
      <c r="W90" s="14"/>
    </row>
    <row r="91" customFormat="false" ht="14.25" hidden="false" customHeight="false" outlineLevel="0" collapsed="false">
      <c r="C91" s="11"/>
      <c r="D91" s="11"/>
      <c r="E91" s="11"/>
    </row>
    <row r="92" customFormat="false" ht="14.25" hidden="false" customHeight="false" outlineLevel="0" collapsed="false">
      <c r="D92" s="11"/>
      <c r="E92" s="11"/>
    </row>
    <row r="93" customFormat="false" ht="14.25" hidden="false" customHeight="false" outlineLevel="0" collapsed="false">
      <c r="D93" s="11"/>
      <c r="E93" s="11"/>
    </row>
    <row r="94" customFormat="false" ht="14.25" hidden="false" customHeight="false" outlineLevel="0" collapsed="false">
      <c r="D94" s="11"/>
      <c r="E94" s="11"/>
    </row>
    <row r="95" customFormat="false" ht="14.25" hidden="false" customHeight="false" outlineLevel="0" collapsed="false">
      <c r="D95" s="11"/>
      <c r="E95" s="11"/>
    </row>
  </sheetData>
  <mergeCells count="1"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6.45"/>
    <col collapsed="false" customWidth="true" hidden="false" outlineLevel="0" max="5" min="3" style="1" width="12"/>
    <col collapsed="false" customWidth="true" hidden="false" outlineLevel="0" max="6" min="6" style="1" width="18.18"/>
    <col collapsed="false" customWidth="true" hidden="false" outlineLevel="0" max="7" min="7" style="1" width="30.45"/>
    <col collapsed="false" customWidth="true" hidden="false" outlineLevel="0" max="8" min="8" style="1" width="27.45"/>
    <col collapsed="false" customWidth="true" hidden="false" outlineLevel="0" max="9" min="9" style="1" width="22.27"/>
    <col collapsed="false" customWidth="true" hidden="false" outlineLevel="0" max="10" min="10" style="1" width="29.73"/>
    <col collapsed="false" customWidth="false" hidden="false" outlineLevel="0" max="11" min="11" style="1" width="9.18"/>
    <col collapsed="false" customWidth="true" hidden="false" outlineLevel="0" max="12" min="12" style="14" width="16.82"/>
    <col collapsed="false" customWidth="false" hidden="false" outlineLevel="0" max="19" min="13" style="14" width="9.18"/>
    <col collapsed="false" customWidth="true" hidden="false" outlineLevel="0" max="20" min="20" style="1" width="10.82"/>
    <col collapsed="false" customWidth="false" hidden="false" outlineLevel="0" max="16384" min="21" style="1" width="9.18"/>
  </cols>
  <sheetData>
    <row r="1" customFormat="false" ht="29.25" hidden="false" customHeight="false" outlineLevel="0" collapsed="false">
      <c r="A1" s="38" t="s">
        <v>109</v>
      </c>
      <c r="B1" s="38" t="s">
        <v>110</v>
      </c>
      <c r="C1" s="38" t="n">
        <v>41791</v>
      </c>
      <c r="D1" s="38" t="n">
        <v>42125</v>
      </c>
      <c r="E1" s="38" t="n">
        <v>42156</v>
      </c>
      <c r="F1" s="39" t="s">
        <v>111</v>
      </c>
      <c r="G1" s="39" t="s">
        <v>12</v>
      </c>
      <c r="H1" s="39" t="s">
        <v>112</v>
      </c>
      <c r="I1" s="39" t="s">
        <v>113</v>
      </c>
      <c r="J1" s="88" t="s">
        <v>114</v>
      </c>
    </row>
    <row r="2" customFormat="false" ht="14.25" hidden="false" customHeight="false" outlineLevel="0" collapsed="false">
      <c r="A2" s="89" t="n">
        <v>1</v>
      </c>
      <c r="B2" s="90" t="s">
        <v>115</v>
      </c>
      <c r="C2" s="44" t="n">
        <v>279385</v>
      </c>
      <c r="D2" s="44" t="n">
        <v>292507</v>
      </c>
      <c r="E2" s="44" t="n">
        <v>292357</v>
      </c>
      <c r="F2" s="46" t="n">
        <f aca="false">E2/$E$83</f>
        <v>0.020832666777591</v>
      </c>
      <c r="G2" s="46" t="n">
        <f aca="false">(E2-C2)/C2</f>
        <v>0.0464305528213755</v>
      </c>
      <c r="H2" s="45" t="n">
        <f aca="false">E2-C2</f>
        <v>12972</v>
      </c>
      <c r="I2" s="47" t="n">
        <f aca="false">H2/$H$83</f>
        <v>0.0190174326465927</v>
      </c>
      <c r="J2" s="44" t="n">
        <f aca="false">E2-D2</f>
        <v>-150</v>
      </c>
      <c r="L2" s="91"/>
      <c r="M2" s="50"/>
      <c r="T2" s="92"/>
      <c r="U2" s="59"/>
    </row>
    <row r="3" customFormat="false" ht="14.25" hidden="false" customHeight="false" outlineLevel="0" collapsed="false">
      <c r="A3" s="93" t="n">
        <v>2</v>
      </c>
      <c r="B3" s="94" t="s">
        <v>116</v>
      </c>
      <c r="C3" s="29" t="n">
        <v>43447</v>
      </c>
      <c r="D3" s="29" t="n">
        <v>46359</v>
      </c>
      <c r="E3" s="29" t="n">
        <v>45164</v>
      </c>
      <c r="F3" s="54" t="n">
        <f aca="false">E3/$E$83</f>
        <v>0.00321827957717148</v>
      </c>
      <c r="G3" s="54" t="n">
        <f aca="false">(E3-C3)/C3</f>
        <v>0.039519414458996</v>
      </c>
      <c r="H3" s="31" t="n">
        <f aca="false">E3-C3</f>
        <v>1717</v>
      </c>
      <c r="I3" s="55" t="n">
        <f aca="false">H3/$H$83</f>
        <v>0.00251718561934934</v>
      </c>
      <c r="J3" s="29" t="n">
        <f aca="false">E3-D3</f>
        <v>-1195</v>
      </c>
      <c r="L3" s="91"/>
      <c r="M3" s="50"/>
      <c r="T3" s="92"/>
      <c r="U3" s="59"/>
    </row>
    <row r="4" customFormat="false" ht="14.25" hidden="false" customHeight="false" outlineLevel="0" collapsed="false">
      <c r="A4" s="93" t="n">
        <v>3</v>
      </c>
      <c r="B4" s="94" t="s">
        <v>117</v>
      </c>
      <c r="C4" s="29" t="n">
        <v>82267</v>
      </c>
      <c r="D4" s="29" t="n">
        <v>87385</v>
      </c>
      <c r="E4" s="29" t="n">
        <v>88300</v>
      </c>
      <c r="F4" s="54" t="n">
        <f aca="false">E4/$E$83</f>
        <v>0.0062920486817873</v>
      </c>
      <c r="G4" s="54" t="n">
        <f aca="false">(E4-C4)/C4</f>
        <v>0.0733343868136677</v>
      </c>
      <c r="H4" s="31" t="n">
        <f aca="false">E4-C4</f>
        <v>6033</v>
      </c>
      <c r="I4" s="55" t="n">
        <f aca="false">H4/$H$83</f>
        <v>0.00884460153845928</v>
      </c>
      <c r="J4" s="29" t="n">
        <f aca="false">E4-D4</f>
        <v>915</v>
      </c>
      <c r="L4" s="91"/>
      <c r="M4" s="50"/>
      <c r="T4" s="92"/>
      <c r="U4" s="59"/>
    </row>
    <row r="5" customFormat="false" ht="14.25" hidden="false" customHeight="false" outlineLevel="0" collapsed="false">
      <c r="A5" s="93" t="n">
        <v>4</v>
      </c>
      <c r="B5" s="94" t="s">
        <v>118</v>
      </c>
      <c r="C5" s="29" t="n">
        <v>21500</v>
      </c>
      <c r="D5" s="29" t="n">
        <v>22897</v>
      </c>
      <c r="E5" s="29" t="n">
        <v>24379</v>
      </c>
      <c r="F5" s="54" t="n">
        <f aca="false">E5/$E$83</f>
        <v>0.00173718974873491</v>
      </c>
      <c r="G5" s="54" t="n">
        <f aca="false">(E5-C5)/C5</f>
        <v>0.133906976744186</v>
      </c>
      <c r="H5" s="31" t="n">
        <f aca="false">E5-C5</f>
        <v>2879</v>
      </c>
      <c r="I5" s="55" t="n">
        <f aca="false">H5/$H$83</f>
        <v>0.00422072067449433</v>
      </c>
      <c r="J5" s="29" t="n">
        <f aca="false">E5-D5</f>
        <v>1482</v>
      </c>
      <c r="L5" s="91"/>
      <c r="M5" s="50"/>
      <c r="T5" s="92"/>
      <c r="U5" s="59"/>
    </row>
    <row r="6" customFormat="false" ht="14.25" hidden="false" customHeight="false" outlineLevel="0" collapsed="false">
      <c r="A6" s="93" t="n">
        <v>5</v>
      </c>
      <c r="B6" s="94" t="s">
        <v>119</v>
      </c>
      <c r="C6" s="29" t="n">
        <v>41071</v>
      </c>
      <c r="D6" s="29" t="n">
        <v>39177</v>
      </c>
      <c r="E6" s="29" t="n">
        <v>42683</v>
      </c>
      <c r="F6" s="54" t="n">
        <f aca="false">E6/$E$83</f>
        <v>0.00304148939846803</v>
      </c>
      <c r="G6" s="54" t="n">
        <f aca="false">(E6-C6)/C6</f>
        <v>0.0392491052080543</v>
      </c>
      <c r="H6" s="31" t="n">
        <f aca="false">E6-C6</f>
        <v>1612</v>
      </c>
      <c r="I6" s="55" t="n">
        <f aca="false">H6/$H$83</f>
        <v>0.00236325172882419</v>
      </c>
      <c r="J6" s="29" t="n">
        <f aca="false">E6-D6</f>
        <v>3506</v>
      </c>
      <c r="L6" s="91"/>
      <c r="M6" s="50"/>
      <c r="T6" s="92"/>
      <c r="U6" s="59"/>
    </row>
    <row r="7" customFormat="false" ht="14.25" hidden="false" customHeight="false" outlineLevel="0" collapsed="false">
      <c r="A7" s="93" t="n">
        <v>6</v>
      </c>
      <c r="B7" s="94" t="s">
        <v>120</v>
      </c>
      <c r="C7" s="29" t="n">
        <v>1099972</v>
      </c>
      <c r="D7" s="29" t="n">
        <v>1176274</v>
      </c>
      <c r="E7" s="29" t="n">
        <v>1184766</v>
      </c>
      <c r="F7" s="54" t="n">
        <f aca="false">E7/$E$83</f>
        <v>0.0844236166311032</v>
      </c>
      <c r="G7" s="54" t="n">
        <f aca="false">(E7-C7)/C7</f>
        <v>0.0770874167706087</v>
      </c>
      <c r="H7" s="31" t="n">
        <f aca="false">E7-C7</f>
        <v>84794</v>
      </c>
      <c r="I7" s="55" t="n">
        <f aca="false">H7/$H$83</f>
        <v>0.1243111458399</v>
      </c>
      <c r="J7" s="29" t="n">
        <f aca="false">E7-D7</f>
        <v>8492</v>
      </c>
      <c r="L7" s="91"/>
      <c r="M7" s="50"/>
      <c r="T7" s="92"/>
      <c r="U7" s="59"/>
    </row>
    <row r="8" customFormat="false" ht="14.25" hidden="false" customHeight="false" outlineLevel="0" collapsed="false">
      <c r="A8" s="93" t="n">
        <v>7</v>
      </c>
      <c r="B8" s="94" t="s">
        <v>121</v>
      </c>
      <c r="C8" s="29" t="n">
        <v>585422</v>
      </c>
      <c r="D8" s="29" t="n">
        <v>588320</v>
      </c>
      <c r="E8" s="29" t="n">
        <v>602333</v>
      </c>
      <c r="F8" s="54" t="n">
        <f aca="false">E8/$E$83</f>
        <v>0.0429208217287315</v>
      </c>
      <c r="G8" s="54" t="n">
        <f aca="false">(E8-C8)/C8</f>
        <v>0.028886854269228</v>
      </c>
      <c r="H8" s="31" t="n">
        <f aca="false">E8-C8</f>
        <v>16911</v>
      </c>
      <c r="I8" s="55" t="n">
        <f aca="false">H8/$H$83</f>
        <v>0.0247921525968647</v>
      </c>
      <c r="J8" s="29" t="n">
        <f aca="false">E8-D8</f>
        <v>14013</v>
      </c>
      <c r="L8" s="91"/>
      <c r="M8" s="50"/>
      <c r="T8" s="92"/>
      <c r="U8" s="59"/>
    </row>
    <row r="9" customFormat="false" ht="14.25" hidden="false" customHeight="false" outlineLevel="0" collapsed="false">
      <c r="A9" s="93" t="n">
        <v>8</v>
      </c>
      <c r="B9" s="94" t="s">
        <v>122</v>
      </c>
      <c r="C9" s="29" t="n">
        <v>22443</v>
      </c>
      <c r="D9" s="29" t="n">
        <v>24751</v>
      </c>
      <c r="E9" s="29" t="n">
        <v>24988</v>
      </c>
      <c r="F9" s="54" t="n">
        <f aca="false">E9/$E$83</f>
        <v>0.00178058564507929</v>
      </c>
      <c r="G9" s="54" t="n">
        <f aca="false">(E9-C9)/C9</f>
        <v>0.113398387024908</v>
      </c>
      <c r="H9" s="31" t="n">
        <f aca="false">E9-C9</f>
        <v>2545</v>
      </c>
      <c r="I9" s="55" t="n">
        <f aca="false">H9/$H$83</f>
        <v>0.00373106429891909</v>
      </c>
      <c r="J9" s="29" t="n">
        <f aca="false">E9-D9</f>
        <v>237</v>
      </c>
      <c r="L9" s="91"/>
      <c r="M9" s="50"/>
      <c r="T9" s="92"/>
      <c r="U9" s="59"/>
    </row>
    <row r="10" customFormat="false" ht="14.25" hidden="false" customHeight="false" outlineLevel="0" collapsed="false">
      <c r="A10" s="93" t="n">
        <v>9</v>
      </c>
      <c r="B10" s="94" t="s">
        <v>123</v>
      </c>
      <c r="C10" s="29" t="n">
        <v>144472</v>
      </c>
      <c r="D10" s="29" t="n">
        <v>152667</v>
      </c>
      <c r="E10" s="29" t="n">
        <v>156489</v>
      </c>
      <c r="F10" s="54" t="n">
        <f aca="false">E10/$E$83</f>
        <v>0.0111510351773977</v>
      </c>
      <c r="G10" s="54" t="n">
        <f aca="false">(E10-C10)/C10</f>
        <v>0.0831787474389501</v>
      </c>
      <c r="H10" s="31" t="n">
        <f aca="false">E10-C10</f>
        <v>12017</v>
      </c>
      <c r="I10" s="55" t="n">
        <f aca="false">H10/$H$83</f>
        <v>0.0176173672613402</v>
      </c>
      <c r="J10" s="29" t="n">
        <f aca="false">E10-D10</f>
        <v>3822</v>
      </c>
      <c r="L10" s="91"/>
      <c r="M10" s="50"/>
      <c r="T10" s="92"/>
      <c r="U10" s="59"/>
    </row>
    <row r="11" customFormat="false" ht="14.25" hidden="false" customHeight="false" outlineLevel="0" collapsed="false">
      <c r="A11" s="93" t="n">
        <v>10</v>
      </c>
      <c r="B11" s="94" t="s">
        <v>124</v>
      </c>
      <c r="C11" s="29" t="n">
        <v>156396</v>
      </c>
      <c r="D11" s="29" t="n">
        <v>162260</v>
      </c>
      <c r="E11" s="29" t="n">
        <v>171694</v>
      </c>
      <c r="F11" s="54" t="n">
        <f aca="false">E11/$E$83</f>
        <v>0.0122345074334178</v>
      </c>
      <c r="G11" s="54" t="n">
        <f aca="false">(E11-C11)/C11</f>
        <v>0.0978158009156245</v>
      </c>
      <c r="H11" s="31" t="n">
        <f aca="false">E11-C11</f>
        <v>15298</v>
      </c>
      <c r="I11" s="55" t="n">
        <f aca="false">H11/$H$83</f>
        <v>0.0224274348309879</v>
      </c>
      <c r="J11" s="29" t="n">
        <f aca="false">E11-D11</f>
        <v>9434</v>
      </c>
      <c r="L11" s="91"/>
      <c r="M11" s="50"/>
      <c r="T11" s="92"/>
      <c r="U11" s="59"/>
    </row>
    <row r="12" customFormat="false" ht="14.25" hidden="false" customHeight="false" outlineLevel="0" collapsed="false">
      <c r="A12" s="93" t="n">
        <v>11</v>
      </c>
      <c r="B12" s="94" t="s">
        <v>125</v>
      </c>
      <c r="C12" s="29" t="n">
        <v>42924</v>
      </c>
      <c r="D12" s="29" t="n">
        <v>42084</v>
      </c>
      <c r="E12" s="29" t="n">
        <v>43610</v>
      </c>
      <c r="F12" s="54" t="n">
        <f aca="false">E12/$E$83</f>
        <v>0.00310754522098238</v>
      </c>
      <c r="G12" s="54" t="n">
        <f aca="false">(E12-C12)/C12</f>
        <v>0.0159817351598174</v>
      </c>
      <c r="H12" s="31" t="n">
        <f aca="false">E12-C12</f>
        <v>686</v>
      </c>
      <c r="I12" s="55" t="n">
        <f aca="false">H12/$H$83</f>
        <v>0.00100570141809764</v>
      </c>
      <c r="J12" s="29" t="n">
        <f aca="false">E12-D12</f>
        <v>1526</v>
      </c>
      <c r="L12" s="91"/>
      <c r="M12" s="50"/>
      <c r="T12" s="92"/>
      <c r="U12" s="59"/>
    </row>
    <row r="13" customFormat="false" ht="14.25" hidden="false" customHeight="false" outlineLevel="0" collapsed="false">
      <c r="A13" s="93" t="n">
        <v>12</v>
      </c>
      <c r="B13" s="94" t="s">
        <v>126</v>
      </c>
      <c r="C13" s="29" t="n">
        <v>22230</v>
      </c>
      <c r="D13" s="29" t="n">
        <v>24699</v>
      </c>
      <c r="E13" s="29" t="n">
        <v>25153</v>
      </c>
      <c r="F13" s="54" t="n">
        <f aca="false">E13/$E$83</f>
        <v>0.00179234315394106</v>
      </c>
      <c r="G13" s="54" t="n">
        <f aca="false">(E13-C13)/C13</f>
        <v>0.1314889788574</v>
      </c>
      <c r="H13" s="31" t="n">
        <f aca="false">E13-C13</f>
        <v>2923</v>
      </c>
      <c r="I13" s="55" t="n">
        <f aca="false">H13/$H$83</f>
        <v>0.00428522630480963</v>
      </c>
      <c r="J13" s="29" t="n">
        <f aca="false">E13-D13</f>
        <v>454</v>
      </c>
      <c r="L13" s="91"/>
      <c r="M13" s="50"/>
      <c r="T13" s="92"/>
      <c r="U13" s="59"/>
    </row>
    <row r="14" customFormat="false" ht="14.25" hidden="false" customHeight="false" outlineLevel="0" collapsed="false">
      <c r="A14" s="93" t="n">
        <v>13</v>
      </c>
      <c r="B14" s="94" t="s">
        <v>127</v>
      </c>
      <c r="C14" s="29" t="n">
        <v>20324</v>
      </c>
      <c r="D14" s="29" t="n">
        <v>21188</v>
      </c>
      <c r="E14" s="29" t="n">
        <v>21338</v>
      </c>
      <c r="F14" s="54" t="n">
        <f aca="false">E14/$E$83</f>
        <v>0.00152049529753089</v>
      </c>
      <c r="G14" s="54" t="n">
        <f aca="false">(E14-C14)/C14</f>
        <v>0.0498917535918126</v>
      </c>
      <c r="H14" s="31" t="n">
        <f aca="false">E14-C14</f>
        <v>1014</v>
      </c>
      <c r="I14" s="55" t="n">
        <f aca="false">H14/$H$83</f>
        <v>0.00148656157135715</v>
      </c>
      <c r="J14" s="29" t="n">
        <f aca="false">E14-D14</f>
        <v>150</v>
      </c>
      <c r="L14" s="91"/>
      <c r="M14" s="50"/>
      <c r="T14" s="92"/>
      <c r="U14" s="59"/>
    </row>
    <row r="15" customFormat="false" ht="14.25" hidden="false" customHeight="false" outlineLevel="0" collapsed="false">
      <c r="A15" s="93" t="n">
        <v>14</v>
      </c>
      <c r="B15" s="94" t="s">
        <v>128</v>
      </c>
      <c r="C15" s="29" t="n">
        <v>54835</v>
      </c>
      <c r="D15" s="29" t="n">
        <v>57740</v>
      </c>
      <c r="E15" s="29" t="n">
        <v>59390</v>
      </c>
      <c r="F15" s="54" t="n">
        <f aca="false">E15/$E$83</f>
        <v>0.00423199061394505</v>
      </c>
      <c r="G15" s="54" t="n">
        <f aca="false">(E15-C15)/C15</f>
        <v>0.0830673839700921</v>
      </c>
      <c r="H15" s="31" t="n">
        <f aca="false">E15-C15</f>
        <v>4555</v>
      </c>
      <c r="I15" s="55" t="n">
        <f aca="false">H15/$H$83</f>
        <v>0.00667779877468623</v>
      </c>
      <c r="J15" s="29" t="n">
        <f aca="false">E15-D15</f>
        <v>1650</v>
      </c>
      <c r="L15" s="91"/>
      <c r="M15" s="50"/>
      <c r="T15" s="92"/>
      <c r="U15" s="59"/>
    </row>
    <row r="16" customFormat="false" ht="14.25" hidden="false" customHeight="false" outlineLevel="0" collapsed="false">
      <c r="A16" s="93" t="n">
        <v>15</v>
      </c>
      <c r="B16" s="94" t="s">
        <v>129</v>
      </c>
      <c r="C16" s="29" t="n">
        <v>35349</v>
      </c>
      <c r="D16" s="29" t="n">
        <v>37128</v>
      </c>
      <c r="E16" s="29" t="n">
        <v>36905</v>
      </c>
      <c r="F16" s="54" t="n">
        <f aca="false">E16/$E$83</f>
        <v>0.00262976281541744</v>
      </c>
      <c r="G16" s="54" t="n">
        <f aca="false">(E16-C16)/C16</f>
        <v>0.0440182183371524</v>
      </c>
      <c r="H16" s="31" t="n">
        <f aca="false">E16-C16</f>
        <v>1556</v>
      </c>
      <c r="I16" s="55" t="n">
        <f aca="false">H16/$H$83</f>
        <v>0.00228115365387745</v>
      </c>
      <c r="J16" s="29" t="n">
        <f aca="false">E16-D16</f>
        <v>-223</v>
      </c>
      <c r="L16" s="91"/>
      <c r="M16" s="50"/>
      <c r="T16" s="92"/>
      <c r="U16" s="59"/>
    </row>
    <row r="17" customFormat="false" ht="14.25" hidden="false" customHeight="false" outlineLevel="0" collapsed="false">
      <c r="A17" s="93" t="n">
        <v>16</v>
      </c>
      <c r="B17" s="94" t="s">
        <v>130</v>
      </c>
      <c r="C17" s="29" t="n">
        <v>619726</v>
      </c>
      <c r="D17" s="29" t="n">
        <v>640709</v>
      </c>
      <c r="E17" s="29" t="n">
        <v>649630</v>
      </c>
      <c r="F17" s="54" t="n">
        <f aca="false">E17/$E$83</f>
        <v>0.0462910938295525</v>
      </c>
      <c r="G17" s="54" t="n">
        <f aca="false">(E17-C17)/C17</f>
        <v>0.0482535830350832</v>
      </c>
      <c r="H17" s="31" t="n">
        <f aca="false">E17-C17</f>
        <v>29904</v>
      </c>
      <c r="I17" s="55" t="n">
        <f aca="false">H17/$H$83</f>
        <v>0.0438403720215625</v>
      </c>
      <c r="J17" s="29" t="n">
        <f aca="false">E17-D17</f>
        <v>8921</v>
      </c>
    </row>
    <row r="18" customFormat="false" ht="14.25" hidden="false" customHeight="false" outlineLevel="0" collapsed="false">
      <c r="A18" s="93" t="n">
        <v>17</v>
      </c>
      <c r="B18" s="94" t="s">
        <v>131</v>
      </c>
      <c r="C18" s="29" t="n">
        <v>72816</v>
      </c>
      <c r="D18" s="29" t="n">
        <v>77782</v>
      </c>
      <c r="E18" s="29" t="n">
        <v>78971</v>
      </c>
      <c r="F18" s="54" t="n">
        <f aca="false">E18/$E$83</f>
        <v>0.00562728625650538</v>
      </c>
      <c r="G18" s="54" t="n">
        <f aca="false">(E18-C18)/C18</f>
        <v>0.0845281256866623</v>
      </c>
      <c r="H18" s="31" t="n">
        <f aca="false">E18-C18</f>
        <v>6155</v>
      </c>
      <c r="I18" s="55" t="n">
        <f aca="false">H18/$H$83</f>
        <v>0.00902345805887898</v>
      </c>
      <c r="J18" s="29" t="n">
        <f aca="false">E18-D18</f>
        <v>1189</v>
      </c>
      <c r="L18" s="92"/>
    </row>
    <row r="19" customFormat="false" ht="14.25" hidden="false" customHeight="false" outlineLevel="0" collapsed="false">
      <c r="A19" s="93" t="n">
        <v>18</v>
      </c>
      <c r="B19" s="94" t="s">
        <v>132</v>
      </c>
      <c r="C19" s="29" t="n">
        <v>23765</v>
      </c>
      <c r="D19" s="29" t="n">
        <v>24547</v>
      </c>
      <c r="E19" s="29" t="n">
        <v>24206</v>
      </c>
      <c r="F19" s="54" t="n">
        <f aca="false">E19/$E$83</f>
        <v>0.00172486217883741</v>
      </c>
      <c r="G19" s="54" t="n">
        <f aca="false">(E19-C19)/C19</f>
        <v>0.0185567010309278</v>
      </c>
      <c r="H19" s="31" t="n">
        <f aca="false">E19-C19</f>
        <v>441</v>
      </c>
      <c r="I19" s="55" t="n">
        <f aca="false">H19/$H$83</f>
        <v>0.000646522340205626</v>
      </c>
      <c r="J19" s="29" t="n">
        <f aca="false">E19-D19</f>
        <v>-341</v>
      </c>
      <c r="L19" s="92"/>
    </row>
    <row r="20" customFormat="false" ht="14.25" hidden="false" customHeight="false" outlineLevel="0" collapsed="false">
      <c r="A20" s="93" t="n">
        <v>19</v>
      </c>
      <c r="B20" s="94" t="s">
        <v>133</v>
      </c>
      <c r="C20" s="29" t="n">
        <v>55579</v>
      </c>
      <c r="D20" s="29" t="n">
        <v>56598</v>
      </c>
      <c r="E20" s="29" t="n">
        <v>56087</v>
      </c>
      <c r="F20" s="54" t="n">
        <f aca="false">E20/$E$83</f>
        <v>0.00399662666382111</v>
      </c>
      <c r="G20" s="54" t="n">
        <f aca="false">(E20-C20)/C20</f>
        <v>0.0091401428597132</v>
      </c>
      <c r="H20" s="31" t="n">
        <f aca="false">E20-C20</f>
        <v>508</v>
      </c>
      <c r="I20" s="55" t="n">
        <f aca="false">H20/$H$83</f>
        <v>0.000744746822731198</v>
      </c>
      <c r="J20" s="29" t="n">
        <f aca="false">E20-D20</f>
        <v>-511</v>
      </c>
      <c r="L20" s="92"/>
    </row>
    <row r="21" customFormat="false" ht="14.25" hidden="false" customHeight="false" outlineLevel="0" collapsed="false">
      <c r="A21" s="93" t="n">
        <v>20</v>
      </c>
      <c r="B21" s="94" t="s">
        <v>134</v>
      </c>
      <c r="C21" s="29" t="n">
        <v>184415</v>
      </c>
      <c r="D21" s="29" t="n">
        <v>186413</v>
      </c>
      <c r="E21" s="29" t="n">
        <v>188974</v>
      </c>
      <c r="F21" s="54" t="n">
        <f aca="false">E21/$E$83</f>
        <v>0.0134658392705784</v>
      </c>
      <c r="G21" s="54" t="n">
        <f aca="false">(E21-C21)/C21</f>
        <v>0.0247214163706857</v>
      </c>
      <c r="H21" s="31" t="n">
        <f aca="false">E21-C21</f>
        <v>4559</v>
      </c>
      <c r="I21" s="55" t="n">
        <f aca="false">H21/$H$83</f>
        <v>0.00668366292289671</v>
      </c>
      <c r="J21" s="29" t="n">
        <f aca="false">E21-D21</f>
        <v>2561</v>
      </c>
      <c r="L21" s="92"/>
    </row>
    <row r="22" customFormat="false" ht="14.25" hidden="false" customHeight="false" outlineLevel="0" collapsed="false">
      <c r="A22" s="93" t="n">
        <v>21</v>
      </c>
      <c r="B22" s="94" t="s">
        <v>135</v>
      </c>
      <c r="C22" s="29" t="n">
        <v>119406</v>
      </c>
      <c r="D22" s="29" t="n">
        <v>125817</v>
      </c>
      <c r="E22" s="29" t="n">
        <v>127423</v>
      </c>
      <c r="F22" s="54" t="n">
        <f aca="false">E22/$E$83</f>
        <v>0.00907986091935881</v>
      </c>
      <c r="G22" s="54" t="n">
        <f aca="false">(E22-C22)/C22</f>
        <v>0.0671406796978376</v>
      </c>
      <c r="H22" s="31" t="n">
        <f aca="false">E22-C22</f>
        <v>8017</v>
      </c>
      <c r="I22" s="55" t="n">
        <f aca="false">H22/$H$83</f>
        <v>0.0117532190508583</v>
      </c>
      <c r="J22" s="29" t="n">
        <f aca="false">E22-D22</f>
        <v>1606</v>
      </c>
      <c r="L22" s="92"/>
    </row>
    <row r="23" customFormat="false" ht="14.25" hidden="false" customHeight="false" outlineLevel="0" collapsed="false">
      <c r="A23" s="93" t="n">
        <v>22</v>
      </c>
      <c r="B23" s="94" t="s">
        <v>136</v>
      </c>
      <c r="C23" s="29" t="n">
        <v>59131</v>
      </c>
      <c r="D23" s="29" t="n">
        <v>58900</v>
      </c>
      <c r="E23" s="29" t="n">
        <v>62238</v>
      </c>
      <c r="F23" s="54" t="n">
        <f aca="false">E23/$E$83</f>
        <v>0.00443493234266226</v>
      </c>
      <c r="G23" s="54" t="n">
        <f aca="false">(E23-C23)/C23</f>
        <v>0.0525443506790009</v>
      </c>
      <c r="H23" s="31" t="n">
        <f aca="false">E23-C23</f>
        <v>3107</v>
      </c>
      <c r="I23" s="55" t="n">
        <f aca="false">H23/$H$83</f>
        <v>0.00455497712249179</v>
      </c>
      <c r="J23" s="29" t="n">
        <f aca="false">E23-D23</f>
        <v>3338</v>
      </c>
      <c r="L23" s="92"/>
    </row>
    <row r="24" customFormat="false" ht="14.25" hidden="false" customHeight="false" outlineLevel="0" collapsed="false">
      <c r="A24" s="93" t="n">
        <v>23</v>
      </c>
      <c r="B24" s="94" t="s">
        <v>137</v>
      </c>
      <c r="C24" s="29" t="n">
        <v>60650</v>
      </c>
      <c r="D24" s="29" t="n">
        <v>62994</v>
      </c>
      <c r="E24" s="29" t="n">
        <v>64027</v>
      </c>
      <c r="F24" s="54" t="n">
        <f aca="false">E24/$E$83</f>
        <v>0.00456241224177571</v>
      </c>
      <c r="G24" s="54" t="n">
        <f aca="false">(E24-C24)/C24</f>
        <v>0.0556801319043693</v>
      </c>
      <c r="H24" s="31" t="n">
        <f aca="false">E24-C24</f>
        <v>3377</v>
      </c>
      <c r="I24" s="55" t="n">
        <f aca="false">H24/$H$83</f>
        <v>0.00495080712669932</v>
      </c>
      <c r="J24" s="29" t="n">
        <f aca="false">E24-D24</f>
        <v>1033</v>
      </c>
      <c r="L24" s="92"/>
    </row>
    <row r="25" customFormat="false" ht="14.25" hidden="false" customHeight="false" outlineLevel="0" collapsed="false">
      <c r="A25" s="93" t="n">
        <v>24</v>
      </c>
      <c r="B25" s="94" t="s">
        <v>138</v>
      </c>
      <c r="C25" s="29" t="n">
        <v>29277</v>
      </c>
      <c r="D25" s="29" t="n">
        <v>26159</v>
      </c>
      <c r="E25" s="29" t="n">
        <v>27946</v>
      </c>
      <c r="F25" s="54" t="n">
        <f aca="false">E25/$E$83</f>
        <v>0.00199136571303769</v>
      </c>
      <c r="G25" s="54" t="n">
        <f aca="false">(E25-C25)/C25</f>
        <v>-0.0454623082966151</v>
      </c>
      <c r="H25" s="31" t="n">
        <f aca="false">E25-C25</f>
        <v>-1331</v>
      </c>
      <c r="I25" s="55" t="n">
        <f aca="false">H25/$H$83</f>
        <v>-0.00195129531703784</v>
      </c>
      <c r="J25" s="29" t="n">
        <f aca="false">E25-D25</f>
        <v>1787</v>
      </c>
      <c r="L25" s="92"/>
    </row>
    <row r="26" customFormat="false" ht="14.25" hidden="false" customHeight="false" outlineLevel="0" collapsed="false">
      <c r="A26" s="93" t="n">
        <v>25</v>
      </c>
      <c r="B26" s="94" t="s">
        <v>139</v>
      </c>
      <c r="C26" s="29" t="n">
        <v>76252</v>
      </c>
      <c r="D26" s="29" t="n">
        <v>78153</v>
      </c>
      <c r="E26" s="29" t="n">
        <v>82637</v>
      </c>
      <c r="F26" s="54" t="n">
        <f aca="false">E26/$E$83</f>
        <v>0.00588851672612522</v>
      </c>
      <c r="G26" s="54" t="n">
        <f aca="false">(E26-C26)/C26</f>
        <v>0.0837355085768242</v>
      </c>
      <c r="H26" s="31" t="n">
        <f aca="false">E26-C26</f>
        <v>6385</v>
      </c>
      <c r="I26" s="55" t="n">
        <f aca="false">H26/$H$83</f>
        <v>0.00936064658098169</v>
      </c>
      <c r="J26" s="29" t="n">
        <f aca="false">E26-D26</f>
        <v>4484</v>
      </c>
      <c r="L26" s="92"/>
    </row>
    <row r="27" customFormat="false" ht="14.25" hidden="false" customHeight="false" outlineLevel="0" collapsed="false">
      <c r="A27" s="93" t="n">
        <v>26</v>
      </c>
      <c r="B27" s="94" t="s">
        <v>140</v>
      </c>
      <c r="C27" s="29" t="n">
        <v>165353</v>
      </c>
      <c r="D27" s="29" t="n">
        <v>171028</v>
      </c>
      <c r="E27" s="29" t="n">
        <v>171911</v>
      </c>
      <c r="F27" s="54" t="n">
        <f aca="false">E27/$E$83</f>
        <v>0.0122499703390117</v>
      </c>
      <c r="G27" s="54" t="n">
        <f aca="false">(E27-C27)/C27</f>
        <v>0.0396606048877251</v>
      </c>
      <c r="H27" s="31" t="n">
        <f aca="false">E27-C27</f>
        <v>6558</v>
      </c>
      <c r="I27" s="55" t="n">
        <f aca="false">H27/$H$83</f>
        <v>0.00961427099108503</v>
      </c>
      <c r="J27" s="29" t="n">
        <f aca="false">E27-D27</f>
        <v>883</v>
      </c>
      <c r="L27" s="92"/>
    </row>
    <row r="28" customFormat="false" ht="14.25" hidden="false" customHeight="false" outlineLevel="0" collapsed="false">
      <c r="A28" s="93" t="n">
        <v>27</v>
      </c>
      <c r="B28" s="94" t="s">
        <v>141</v>
      </c>
      <c r="C28" s="29" t="n">
        <v>265002</v>
      </c>
      <c r="D28" s="29" t="n">
        <v>271600</v>
      </c>
      <c r="E28" s="29" t="n">
        <v>272897</v>
      </c>
      <c r="F28" s="54" t="n">
        <f aca="false">E28/$E$83</f>
        <v>0.019445993308196</v>
      </c>
      <c r="G28" s="54" t="n">
        <f aca="false">(E28-C28)/C28</f>
        <v>0.029792227983185</v>
      </c>
      <c r="H28" s="31" t="n">
        <f aca="false">E28-C28</f>
        <v>7895</v>
      </c>
      <c r="I28" s="55" t="n">
        <f aca="false">H28/$H$83</f>
        <v>0.0115743625304386</v>
      </c>
      <c r="J28" s="29" t="n">
        <f aca="false">E28-D28</f>
        <v>1297</v>
      </c>
    </row>
    <row r="29" customFormat="false" ht="14.25" hidden="false" customHeight="false" outlineLevel="0" collapsed="false">
      <c r="A29" s="93" t="n">
        <v>28</v>
      </c>
      <c r="B29" s="94" t="s">
        <v>142</v>
      </c>
      <c r="C29" s="29" t="n">
        <v>45457</v>
      </c>
      <c r="D29" s="29" t="n">
        <v>47895</v>
      </c>
      <c r="E29" s="29" t="n">
        <v>47269</v>
      </c>
      <c r="F29" s="54" t="n">
        <f aca="false">E29/$E$83</f>
        <v>0.00336827688719597</v>
      </c>
      <c r="G29" s="54" t="n">
        <f aca="false">(E29-C29)/C29</f>
        <v>0.0398618474602371</v>
      </c>
      <c r="H29" s="31" t="n">
        <f aca="false">E29-C29</f>
        <v>1812</v>
      </c>
      <c r="I29" s="55" t="n">
        <f aca="false">H29/$H$83</f>
        <v>0.00265645913934829</v>
      </c>
      <c r="J29" s="29" t="n">
        <f aca="false">E29-D29</f>
        <v>-626</v>
      </c>
    </row>
    <row r="30" customFormat="false" ht="14.25" hidden="false" customHeight="false" outlineLevel="0" collapsed="false">
      <c r="A30" s="93" t="n">
        <v>29</v>
      </c>
      <c r="B30" s="94" t="s">
        <v>143</v>
      </c>
      <c r="C30" s="29" t="n">
        <v>13719</v>
      </c>
      <c r="D30" s="29" t="n">
        <v>14071</v>
      </c>
      <c r="E30" s="29" t="n">
        <v>14866</v>
      </c>
      <c r="F30" s="54" t="n">
        <f aca="false">E30/$E$83</f>
        <v>0.00105931591963137</v>
      </c>
      <c r="G30" s="54" t="n">
        <f aca="false">(E30-C30)/C30</f>
        <v>0.0836066768714921</v>
      </c>
      <c r="H30" s="31" t="n">
        <f aca="false">E30-C30</f>
        <v>1147</v>
      </c>
      <c r="I30" s="55" t="n">
        <f aca="false">H30/$H$83</f>
        <v>0.00168154449935568</v>
      </c>
      <c r="J30" s="29" t="n">
        <f aca="false">E30-D30</f>
        <v>795</v>
      </c>
    </row>
    <row r="31" customFormat="false" ht="14.25" hidden="false" customHeight="false" outlineLevel="0" collapsed="false">
      <c r="A31" s="93" t="n">
        <v>30</v>
      </c>
      <c r="B31" s="94" t="s">
        <v>144</v>
      </c>
      <c r="C31" s="29" t="n">
        <v>13875</v>
      </c>
      <c r="D31" s="29" t="n">
        <v>13343</v>
      </c>
      <c r="E31" s="29" t="n">
        <v>15159</v>
      </c>
      <c r="F31" s="54" t="n">
        <f aca="false">E31/$E$83</f>
        <v>0.00108019440506471</v>
      </c>
      <c r="G31" s="54" t="n">
        <f aca="false">(E31-C31)/C31</f>
        <v>0.0925405405405406</v>
      </c>
      <c r="H31" s="31" t="n">
        <f aca="false">E31-C31</f>
        <v>1284</v>
      </c>
      <c r="I31" s="55" t="n">
        <f aca="false">H31/$H$83</f>
        <v>0.00188239157556468</v>
      </c>
      <c r="J31" s="29" t="n">
        <f aca="false">E31-D31</f>
        <v>1816</v>
      </c>
    </row>
    <row r="32" customFormat="false" ht="14.25" hidden="false" customHeight="false" outlineLevel="0" collapsed="false">
      <c r="A32" s="93" t="n">
        <v>31</v>
      </c>
      <c r="B32" s="94" t="s">
        <v>145</v>
      </c>
      <c r="C32" s="29" t="n">
        <v>145647</v>
      </c>
      <c r="D32" s="29" t="n">
        <v>153550</v>
      </c>
      <c r="E32" s="29" t="n">
        <v>155497</v>
      </c>
      <c r="F32" s="54" t="n">
        <f aca="false">E32/$E$83</f>
        <v>0.0110803476089681</v>
      </c>
      <c r="G32" s="54" t="n">
        <f aca="false">(E32-C32)/C32</f>
        <v>0.0676292680247448</v>
      </c>
      <c r="H32" s="31" t="n">
        <f aca="false">E32-C32</f>
        <v>9850</v>
      </c>
      <c r="I32" s="55" t="n">
        <f aca="false">H32/$H$83</f>
        <v>0.0144404649683116</v>
      </c>
      <c r="J32" s="29" t="n">
        <f aca="false">E32-D32</f>
        <v>1947</v>
      </c>
    </row>
    <row r="33" customFormat="false" ht="14.25" hidden="false" customHeight="false" outlineLevel="0" collapsed="false">
      <c r="A33" s="93" t="n">
        <v>32</v>
      </c>
      <c r="B33" s="94" t="s">
        <v>146</v>
      </c>
      <c r="C33" s="29" t="n">
        <v>56144</v>
      </c>
      <c r="D33" s="29" t="n">
        <v>57131</v>
      </c>
      <c r="E33" s="29" t="n">
        <v>63147</v>
      </c>
      <c r="F33" s="54" t="n">
        <f aca="false">E33/$E$83</f>
        <v>0.00449970552784623</v>
      </c>
      <c r="G33" s="54" t="n">
        <f aca="false">(E33-C33)/C33</f>
        <v>0.124732829866059</v>
      </c>
      <c r="H33" s="31" t="n">
        <f aca="false">E33-C33</f>
        <v>7003</v>
      </c>
      <c r="I33" s="55" t="n">
        <f aca="false">H33/$H$83</f>
        <v>0.0102666574795011</v>
      </c>
      <c r="J33" s="29" t="n">
        <f aca="false">E33-D33</f>
        <v>6016</v>
      </c>
      <c r="L33" s="92"/>
      <c r="M33" s="59"/>
    </row>
    <row r="34" customFormat="false" ht="14.25" hidden="false" customHeight="false" outlineLevel="0" collapsed="false">
      <c r="A34" s="93" t="n">
        <v>33</v>
      </c>
      <c r="B34" s="94" t="s">
        <v>147</v>
      </c>
      <c r="C34" s="29" t="n">
        <v>213636</v>
      </c>
      <c r="D34" s="29" t="n">
        <v>226315</v>
      </c>
      <c r="E34" s="29" t="n">
        <v>228492</v>
      </c>
      <c r="F34" s="54" t="n">
        <f aca="false">E34/$E$83</f>
        <v>0.0162817982717887</v>
      </c>
      <c r="G34" s="54" t="n">
        <f aca="false">(E34-C34)/C34</f>
        <v>0.0695388417682413</v>
      </c>
      <c r="H34" s="31" t="n">
        <f aca="false">E34-C34</f>
        <v>14856</v>
      </c>
      <c r="I34" s="55" t="n">
        <f aca="false">H34/$H$83</f>
        <v>0.0217794464537297</v>
      </c>
      <c r="J34" s="29" t="n">
        <f aca="false">E34-D34</f>
        <v>2177</v>
      </c>
    </row>
    <row r="35" customFormat="false" ht="14.25" hidden="false" customHeight="false" outlineLevel="0" collapsed="false">
      <c r="A35" s="93" t="n">
        <v>34</v>
      </c>
      <c r="B35" s="94" t="s">
        <v>148</v>
      </c>
      <c r="C35" s="29" t="n">
        <v>3892450</v>
      </c>
      <c r="D35" s="29" t="n">
        <v>4027102</v>
      </c>
      <c r="E35" s="29" t="n">
        <v>4055436</v>
      </c>
      <c r="F35" s="54" t="n">
        <f aca="false">E35/$E$83</f>
        <v>0.288980755808298</v>
      </c>
      <c r="G35" s="54" t="n">
        <f aca="false">(E35-C35)/C35</f>
        <v>0.0418723426119796</v>
      </c>
      <c r="H35" s="31" t="n">
        <f aca="false">E35-C35</f>
        <v>162986</v>
      </c>
      <c r="I35" s="55" t="n">
        <f aca="false">H35/$H$83</f>
        <v>0.2389435150584</v>
      </c>
      <c r="J35" s="29" t="n">
        <f aca="false">E35-D35</f>
        <v>28334</v>
      </c>
    </row>
    <row r="36" customFormat="false" ht="14.25" hidden="false" customHeight="false" outlineLevel="0" collapsed="false">
      <c r="A36" s="93" t="n">
        <v>35</v>
      </c>
      <c r="B36" s="94" t="s">
        <v>149</v>
      </c>
      <c r="C36" s="29" t="n">
        <v>831394</v>
      </c>
      <c r="D36" s="29" t="n">
        <v>847785</v>
      </c>
      <c r="E36" s="29" t="n">
        <v>866357</v>
      </c>
      <c r="F36" s="54" t="n">
        <f aca="false">E36/$E$83</f>
        <v>0.0617345460906818</v>
      </c>
      <c r="G36" s="54" t="n">
        <f aca="false">(E36-C36)/C36</f>
        <v>0.0420534668280021</v>
      </c>
      <c r="H36" s="31" t="n">
        <f aca="false">E36-C36</f>
        <v>34963</v>
      </c>
      <c r="I36" s="55" t="n">
        <f aca="false">H36/$H$83</f>
        <v>0.0512570534707694</v>
      </c>
      <c r="J36" s="29" t="n">
        <f aca="false">E36-D36</f>
        <v>18572</v>
      </c>
    </row>
    <row r="37" customFormat="false" ht="14.25" hidden="false" customHeight="false" outlineLevel="0" collapsed="false">
      <c r="A37" s="93" t="n">
        <v>36</v>
      </c>
      <c r="B37" s="94" t="s">
        <v>150</v>
      </c>
      <c r="C37" s="29" t="n">
        <v>20967</v>
      </c>
      <c r="D37" s="29" t="n">
        <v>21892</v>
      </c>
      <c r="E37" s="29" t="n">
        <v>23645</v>
      </c>
      <c r="F37" s="54" t="n">
        <f aca="false">E37/$E$83</f>
        <v>0.00168488664870737</v>
      </c>
      <c r="G37" s="54" t="n">
        <f aca="false">(E37-C37)/C37</f>
        <v>0.127724519482997</v>
      </c>
      <c r="H37" s="31" t="n">
        <f aca="false">E37-C37</f>
        <v>2678</v>
      </c>
      <c r="I37" s="55" t="n">
        <f aca="false">H37/$H$83</f>
        <v>0.00392604722691761</v>
      </c>
      <c r="J37" s="29" t="n">
        <f aca="false">E37-D37</f>
        <v>1753</v>
      </c>
    </row>
    <row r="38" customFormat="false" ht="14.25" hidden="false" customHeight="false" outlineLevel="0" collapsed="false">
      <c r="A38" s="93" t="n">
        <v>37</v>
      </c>
      <c r="B38" s="94" t="s">
        <v>151</v>
      </c>
      <c r="C38" s="29" t="n">
        <v>44749</v>
      </c>
      <c r="D38" s="29" t="n">
        <v>46263</v>
      </c>
      <c r="E38" s="29" t="n">
        <v>48020</v>
      </c>
      <c r="F38" s="54" t="n">
        <f aca="false">E38/$E$83</f>
        <v>0.00342179136692442</v>
      </c>
      <c r="G38" s="54" t="n">
        <f aca="false">(E38-C38)/C38</f>
        <v>0.0730966055107377</v>
      </c>
      <c r="H38" s="31" t="n">
        <f aca="false">E38-C38</f>
        <v>3271</v>
      </c>
      <c r="I38" s="55" t="n">
        <f aca="false">H38/$H$83</f>
        <v>0.00479540719912155</v>
      </c>
      <c r="J38" s="29" t="n">
        <f aca="false">E38-D38</f>
        <v>1757</v>
      </c>
    </row>
    <row r="39" customFormat="false" ht="14.25" hidden="false" customHeight="false" outlineLevel="0" collapsed="false">
      <c r="A39" s="93" t="n">
        <v>38</v>
      </c>
      <c r="B39" s="94" t="s">
        <v>152</v>
      </c>
      <c r="C39" s="29" t="n">
        <v>218115</v>
      </c>
      <c r="D39" s="29" t="n">
        <v>222314</v>
      </c>
      <c r="E39" s="29" t="n">
        <v>226527</v>
      </c>
      <c r="F39" s="54" t="n">
        <f aca="false">E39/$E$83</f>
        <v>0.0161417770298894</v>
      </c>
      <c r="G39" s="54" t="n">
        <f aca="false">(E39-C39)/C39</f>
        <v>0.0385668110858951</v>
      </c>
      <c r="H39" s="31" t="n">
        <f aca="false">E39-C39</f>
        <v>8412</v>
      </c>
      <c r="I39" s="55" t="n">
        <f aca="false">H39/$H$83</f>
        <v>0.0123323036866434</v>
      </c>
      <c r="J39" s="29" t="n">
        <f aca="false">E39-D39</f>
        <v>4213</v>
      </c>
    </row>
    <row r="40" customFormat="false" ht="14.25" hidden="false" customHeight="false" outlineLevel="0" collapsed="false">
      <c r="A40" s="93" t="n">
        <v>39</v>
      </c>
      <c r="B40" s="94" t="s">
        <v>153</v>
      </c>
      <c r="C40" s="29" t="n">
        <v>59868</v>
      </c>
      <c r="D40" s="29" t="n">
        <v>62737</v>
      </c>
      <c r="E40" s="29" t="n">
        <v>64364</v>
      </c>
      <c r="F40" s="54" t="n">
        <f aca="false">E40/$E$83</f>
        <v>0.00458642606290552</v>
      </c>
      <c r="G40" s="54" t="n">
        <f aca="false">(E40-C40)/C40</f>
        <v>0.0750985501436494</v>
      </c>
      <c r="H40" s="31" t="n">
        <f aca="false">E40-C40</f>
        <v>4496</v>
      </c>
      <c r="I40" s="55" t="n">
        <f aca="false">H40/$H$83</f>
        <v>0.00659130258858162</v>
      </c>
      <c r="J40" s="29" t="n">
        <f aca="false">E40-D40</f>
        <v>1627</v>
      </c>
    </row>
    <row r="41" customFormat="false" ht="14.25" hidden="false" customHeight="false" outlineLevel="0" collapsed="false">
      <c r="A41" s="93" t="n">
        <v>40</v>
      </c>
      <c r="B41" s="94" t="s">
        <v>154</v>
      </c>
      <c r="C41" s="29" t="n">
        <v>25420</v>
      </c>
      <c r="D41" s="29" t="n">
        <v>24668</v>
      </c>
      <c r="E41" s="29" t="n">
        <v>25395</v>
      </c>
      <c r="F41" s="54" t="n">
        <f aca="false">E41/$E$83</f>
        <v>0.00180958750027167</v>
      </c>
      <c r="G41" s="54" t="n">
        <f aca="false">(E41-C41)/C41</f>
        <v>-0.000983477576711251</v>
      </c>
      <c r="H41" s="31" t="n">
        <f aca="false">E41-C41</f>
        <v>-25</v>
      </c>
      <c r="I41" s="55" t="n">
        <f aca="false">H41/$H$83</f>
        <v>-3.66509263155117E-005</v>
      </c>
      <c r="J41" s="29" t="n">
        <f aca="false">E41-D41</f>
        <v>727</v>
      </c>
    </row>
    <row r="42" customFormat="false" ht="14.25" hidden="false" customHeight="false" outlineLevel="0" collapsed="false">
      <c r="A42" s="93" t="n">
        <v>41</v>
      </c>
      <c r="B42" s="94" t="s">
        <v>155</v>
      </c>
      <c r="C42" s="29" t="n">
        <v>441951</v>
      </c>
      <c r="D42" s="29" t="n">
        <v>461462</v>
      </c>
      <c r="E42" s="29" t="n">
        <v>464780</v>
      </c>
      <c r="F42" s="54" t="n">
        <f aca="false">E42/$E$83</f>
        <v>0.033119121022889</v>
      </c>
      <c r="G42" s="54" t="n">
        <f aca="false">(E42-C42)/C42</f>
        <v>0.0516550477315359</v>
      </c>
      <c r="H42" s="31" t="n">
        <f aca="false">E42-C42</f>
        <v>22829</v>
      </c>
      <c r="I42" s="55" t="n">
        <f aca="false">H42/$H$83</f>
        <v>0.0334681598742727</v>
      </c>
      <c r="J42" s="29" t="n">
        <f aca="false">E42-D42</f>
        <v>3318</v>
      </c>
    </row>
    <row r="43" customFormat="false" ht="14.25" hidden="false" customHeight="false" outlineLevel="0" collapsed="false">
      <c r="A43" s="93" t="n">
        <v>42</v>
      </c>
      <c r="B43" s="94" t="s">
        <v>156</v>
      </c>
      <c r="C43" s="29" t="n">
        <v>289347</v>
      </c>
      <c r="D43" s="29" t="n">
        <v>294700</v>
      </c>
      <c r="E43" s="29" t="n">
        <v>304191</v>
      </c>
      <c r="F43" s="54" t="n">
        <f aca="false">E43/$E$83</f>
        <v>0.0216759295646836</v>
      </c>
      <c r="G43" s="54" t="n">
        <f aca="false">(E43-C43)/C43</f>
        <v>0.0513017242273118</v>
      </c>
      <c r="H43" s="31" t="n">
        <f aca="false">E43-C43</f>
        <v>14844</v>
      </c>
      <c r="I43" s="55" t="n">
        <f aca="false">H43/$H$83</f>
        <v>0.0217618540090982</v>
      </c>
      <c r="J43" s="29" t="n">
        <f aca="false">E43-D43</f>
        <v>9491</v>
      </c>
    </row>
    <row r="44" customFormat="false" ht="14.25" hidden="false" customHeight="false" outlineLevel="0" collapsed="false">
      <c r="A44" s="93" t="n">
        <v>43</v>
      </c>
      <c r="B44" s="94" t="s">
        <v>157</v>
      </c>
      <c r="C44" s="29" t="n">
        <v>80981</v>
      </c>
      <c r="D44" s="29" t="n">
        <v>81738</v>
      </c>
      <c r="E44" s="29" t="n">
        <v>85143</v>
      </c>
      <c r="F44" s="54" t="n">
        <f aca="false">E44/$E$83</f>
        <v>0.0060670883455653</v>
      </c>
      <c r="G44" s="54" t="n">
        <f aca="false">(E44-C44)/C44</f>
        <v>0.0513947716130944</v>
      </c>
      <c r="H44" s="31" t="n">
        <f aca="false">E44-C44</f>
        <v>4162</v>
      </c>
      <c r="I44" s="55" t="n">
        <f aca="false">H44/$H$83</f>
        <v>0.00610164621300639</v>
      </c>
      <c r="J44" s="29" t="n">
        <f aca="false">E44-D44</f>
        <v>3405</v>
      </c>
    </row>
    <row r="45" customFormat="false" ht="14.25" hidden="false" customHeight="false" outlineLevel="0" collapsed="false">
      <c r="A45" s="93" t="n">
        <v>44</v>
      </c>
      <c r="B45" s="94" t="s">
        <v>158</v>
      </c>
      <c r="C45" s="29" t="n">
        <v>91815</v>
      </c>
      <c r="D45" s="29" t="n">
        <v>93818</v>
      </c>
      <c r="E45" s="29" t="n">
        <v>93934</v>
      </c>
      <c r="F45" s="54" t="n">
        <f aca="false">E45/$E$83</f>
        <v>0.00669351416619488</v>
      </c>
      <c r="G45" s="54" t="n">
        <f aca="false">(E45-C45)/C45</f>
        <v>0.0230790175897185</v>
      </c>
      <c r="H45" s="31" t="n">
        <f aca="false">E45-C45</f>
        <v>2119</v>
      </c>
      <c r="I45" s="55" t="n">
        <f aca="false">H45/$H$83</f>
        <v>0.00310653251450277</v>
      </c>
      <c r="J45" s="29" t="n">
        <f aca="false">E45-D45</f>
        <v>116</v>
      </c>
    </row>
    <row r="46" customFormat="false" ht="14.25" hidden="false" customHeight="false" outlineLevel="0" collapsed="false">
      <c r="A46" s="93" t="n">
        <v>45</v>
      </c>
      <c r="B46" s="94" t="s">
        <v>159</v>
      </c>
      <c r="C46" s="29" t="n">
        <v>214343</v>
      </c>
      <c r="D46" s="29" t="n">
        <v>222968</v>
      </c>
      <c r="E46" s="29" t="n">
        <v>226179</v>
      </c>
      <c r="F46" s="54" t="n">
        <f aca="false">E46/$E$83</f>
        <v>0.0161169793748354</v>
      </c>
      <c r="G46" s="54" t="n">
        <f aca="false">(E46-C46)/C46</f>
        <v>0.0552199045455182</v>
      </c>
      <c r="H46" s="31" t="n">
        <f aca="false">E46-C46</f>
        <v>11836</v>
      </c>
      <c r="I46" s="55" t="n">
        <f aca="false">H46/$H$83</f>
        <v>0.0173520145548159</v>
      </c>
      <c r="J46" s="29" t="n">
        <f aca="false">E46-D46</f>
        <v>3211</v>
      </c>
    </row>
    <row r="47" customFormat="false" ht="14.25" hidden="false" customHeight="false" outlineLevel="0" collapsed="false">
      <c r="A47" s="93" t="n">
        <v>46</v>
      </c>
      <c r="B47" s="94" t="s">
        <v>160</v>
      </c>
      <c r="C47" s="29" t="n">
        <v>125686</v>
      </c>
      <c r="D47" s="29" t="n">
        <v>135550</v>
      </c>
      <c r="E47" s="29" t="n">
        <v>136831</v>
      </c>
      <c r="F47" s="54" t="n">
        <f aca="false">E47/$E$83</f>
        <v>0.00975025269736849</v>
      </c>
      <c r="G47" s="54" t="n">
        <f aca="false">(E47-C47)/C47</f>
        <v>0.0886733605970434</v>
      </c>
      <c r="H47" s="31" t="n">
        <f aca="false">E47-C47</f>
        <v>11145</v>
      </c>
      <c r="I47" s="55" t="n">
        <f aca="false">H47/$H$83</f>
        <v>0.0163389829514551</v>
      </c>
      <c r="J47" s="29" t="n">
        <f aca="false">E47-D47</f>
        <v>1281</v>
      </c>
    </row>
    <row r="48" customFormat="false" ht="14.25" hidden="false" customHeight="false" outlineLevel="0" collapsed="false">
      <c r="A48" s="93" t="n">
        <v>47</v>
      </c>
      <c r="B48" s="94" t="s">
        <v>161</v>
      </c>
      <c r="C48" s="29" t="n">
        <v>54874</v>
      </c>
      <c r="D48" s="29" t="n">
        <v>61515</v>
      </c>
      <c r="E48" s="29" t="n">
        <v>60192</v>
      </c>
      <c r="F48" s="54" t="n">
        <f aca="false">E48/$E$83</f>
        <v>0.00428913923277623</v>
      </c>
      <c r="G48" s="54" t="n">
        <f aca="false">(E48-C48)/C48</f>
        <v>0.0969129277982287</v>
      </c>
      <c r="H48" s="31" t="n">
        <f aca="false">E48-C48</f>
        <v>5318</v>
      </c>
      <c r="I48" s="55" t="n">
        <f aca="false">H48/$H$83</f>
        <v>0.00779638504583565</v>
      </c>
      <c r="J48" s="29" t="n">
        <f aca="false">E48-D48</f>
        <v>-1323</v>
      </c>
    </row>
    <row r="49" customFormat="false" ht="14.25" hidden="false" customHeight="false" outlineLevel="0" collapsed="false">
      <c r="A49" s="93" t="n">
        <v>48</v>
      </c>
      <c r="B49" s="94" t="s">
        <v>162</v>
      </c>
      <c r="C49" s="29" t="n">
        <v>219780</v>
      </c>
      <c r="D49" s="29" t="n">
        <v>216526</v>
      </c>
      <c r="E49" s="29" t="n">
        <v>231584</v>
      </c>
      <c r="F49" s="54" t="n">
        <f aca="false">E49/$E$83</f>
        <v>0.0165021268620955</v>
      </c>
      <c r="G49" s="54" t="n">
        <f aca="false">(E49-C49)/C49</f>
        <v>0.0537082537082537</v>
      </c>
      <c r="H49" s="31" t="n">
        <f aca="false">E49-C49</f>
        <v>11804</v>
      </c>
      <c r="I49" s="55" t="n">
        <f aca="false">H49/$H$83</f>
        <v>0.017305101369132</v>
      </c>
      <c r="J49" s="29" t="n">
        <f aca="false">E49-D49</f>
        <v>15058</v>
      </c>
    </row>
    <row r="50" customFormat="false" ht="14.25" hidden="false" customHeight="false" outlineLevel="0" collapsed="false">
      <c r="A50" s="93" t="n">
        <v>49</v>
      </c>
      <c r="B50" s="94" t="s">
        <v>163</v>
      </c>
      <c r="C50" s="29" t="n">
        <v>20008</v>
      </c>
      <c r="D50" s="29" t="n">
        <v>20061</v>
      </c>
      <c r="E50" s="29" t="n">
        <v>20446</v>
      </c>
      <c r="F50" s="54" t="n">
        <f aca="false">E50/$E$83</f>
        <v>0.00145693349204783</v>
      </c>
      <c r="G50" s="54" t="n">
        <f aca="false">(E50-C50)/C50</f>
        <v>0.021891243502599</v>
      </c>
      <c r="H50" s="31" t="n">
        <f aca="false">E50-C50</f>
        <v>438</v>
      </c>
      <c r="I50" s="55" t="n">
        <f aca="false">H50/$H$83</f>
        <v>0.000642124229047765</v>
      </c>
      <c r="J50" s="29" t="n">
        <f aca="false">E50-D50</f>
        <v>385</v>
      </c>
    </row>
    <row r="51" customFormat="false" ht="14.25" hidden="false" customHeight="false" outlineLevel="0" collapsed="false">
      <c r="A51" s="93" t="n">
        <v>50</v>
      </c>
      <c r="B51" s="94" t="s">
        <v>164</v>
      </c>
      <c r="C51" s="29" t="n">
        <v>39201</v>
      </c>
      <c r="D51" s="29" t="n">
        <v>40448</v>
      </c>
      <c r="E51" s="29" t="n">
        <v>41318</v>
      </c>
      <c r="F51" s="54" t="n">
        <f aca="false">E51/$E$83</f>
        <v>0.00294422273424788</v>
      </c>
      <c r="G51" s="54" t="n">
        <f aca="false">(E51-C51)/C51</f>
        <v>0.0540037243947858</v>
      </c>
      <c r="H51" s="31" t="n">
        <f aca="false">E51-C51</f>
        <v>2117</v>
      </c>
      <c r="I51" s="55" t="n">
        <f aca="false">H51/$H$83</f>
        <v>0.00310360044039753</v>
      </c>
      <c r="J51" s="29" t="n">
        <f aca="false">E51-D51</f>
        <v>870</v>
      </c>
    </row>
    <row r="52" customFormat="false" ht="14.25" hidden="false" customHeight="false" outlineLevel="0" collapsed="false">
      <c r="A52" s="93" t="n">
        <v>51</v>
      </c>
      <c r="B52" s="94" t="s">
        <v>165</v>
      </c>
      <c r="C52" s="29" t="n">
        <v>35775</v>
      </c>
      <c r="D52" s="29" t="n">
        <v>38050</v>
      </c>
      <c r="E52" s="29" t="n">
        <v>39056</v>
      </c>
      <c r="F52" s="54" t="n">
        <f aca="false">E52/$E$83</f>
        <v>0.00278303797639734</v>
      </c>
      <c r="G52" s="54" t="n">
        <f aca="false">(E52-C52)/C52</f>
        <v>0.0917120894479385</v>
      </c>
      <c r="H52" s="31" t="n">
        <f aca="false">E52-C52</f>
        <v>3281</v>
      </c>
      <c r="I52" s="55" t="n">
        <f aca="false">H52/$H$83</f>
        <v>0.00481006756964776</v>
      </c>
      <c r="J52" s="29" t="n">
        <f aca="false">E52-D52</f>
        <v>1006</v>
      </c>
    </row>
    <row r="53" customFormat="false" ht="14.25" hidden="false" customHeight="false" outlineLevel="0" collapsed="false">
      <c r="A53" s="93" t="n">
        <v>52</v>
      </c>
      <c r="B53" s="94" t="s">
        <v>166</v>
      </c>
      <c r="C53" s="29" t="n">
        <v>71729</v>
      </c>
      <c r="D53" s="29" t="n">
        <v>75465</v>
      </c>
      <c r="E53" s="29" t="n">
        <v>76617</v>
      </c>
      <c r="F53" s="54" t="n">
        <f aca="false">E53/$E$83</f>
        <v>0.00545954579674403</v>
      </c>
      <c r="G53" s="54" t="n">
        <f aca="false">(E53-C53)/C53</f>
        <v>0.068145380529493</v>
      </c>
      <c r="H53" s="31" t="n">
        <f aca="false">E53-C53</f>
        <v>4888</v>
      </c>
      <c r="I53" s="55" t="n">
        <f aca="false">H53/$H$83</f>
        <v>0.00716598911320885</v>
      </c>
      <c r="J53" s="29" t="n">
        <f aca="false">E53-D53</f>
        <v>1152</v>
      </c>
    </row>
    <row r="54" customFormat="false" ht="14.25" hidden="false" customHeight="false" outlineLevel="0" collapsed="false">
      <c r="A54" s="93" t="n">
        <v>53</v>
      </c>
      <c r="B54" s="94" t="s">
        <v>167</v>
      </c>
      <c r="C54" s="29" t="n">
        <v>46288</v>
      </c>
      <c r="D54" s="29" t="n">
        <v>52944</v>
      </c>
      <c r="E54" s="29" t="n">
        <v>48988</v>
      </c>
      <c r="F54" s="54" t="n">
        <f aca="false">E54/$E$83</f>
        <v>0.00349076875224684</v>
      </c>
      <c r="G54" s="54" t="n">
        <f aca="false">(E54-C54)/C54</f>
        <v>0.0583304528171448</v>
      </c>
      <c r="H54" s="31" t="n">
        <f aca="false">E54-C54</f>
        <v>2700</v>
      </c>
      <c r="I54" s="55" t="n">
        <f aca="false">H54/$H$83</f>
        <v>0.00395830004207526</v>
      </c>
      <c r="J54" s="29" t="n">
        <f aca="false">E54-D54</f>
        <v>-3956</v>
      </c>
    </row>
    <row r="55" customFormat="false" ht="14.25" hidden="false" customHeight="false" outlineLevel="0" collapsed="false">
      <c r="A55" s="93" t="n">
        <v>54</v>
      </c>
      <c r="B55" s="94" t="s">
        <v>168</v>
      </c>
      <c r="C55" s="29" t="n">
        <v>160672</v>
      </c>
      <c r="D55" s="29" t="n">
        <v>167498</v>
      </c>
      <c r="E55" s="29" t="n">
        <v>175792</v>
      </c>
      <c r="F55" s="54" t="n">
        <f aca="false">E55/$E$83</f>
        <v>0.0125265211989666</v>
      </c>
      <c r="G55" s="54" t="n">
        <f aca="false">(E55-C55)/C55</f>
        <v>0.0941047600079665</v>
      </c>
      <c r="H55" s="31" t="n">
        <f aca="false">E55-C55</f>
        <v>15120</v>
      </c>
      <c r="I55" s="55" t="n">
        <f aca="false">H55/$H$83</f>
        <v>0.0221664802356215</v>
      </c>
      <c r="J55" s="29" t="n">
        <f aca="false">E55-D55</f>
        <v>8294</v>
      </c>
    </row>
    <row r="56" customFormat="false" ht="14.25" hidden="false" customHeight="false" outlineLevel="0" collapsed="false">
      <c r="A56" s="93" t="n">
        <v>55</v>
      </c>
      <c r="B56" s="94" t="s">
        <v>169</v>
      </c>
      <c r="C56" s="29" t="n">
        <v>150414</v>
      </c>
      <c r="D56" s="29" t="n">
        <v>155350</v>
      </c>
      <c r="E56" s="29" t="n">
        <v>156151</v>
      </c>
      <c r="F56" s="54" t="n">
        <f aca="false">E56/$E$83</f>
        <v>0.0111269500986384</v>
      </c>
      <c r="G56" s="54" t="n">
        <f aca="false">(E56-C56)/C56</f>
        <v>0.038141396412568</v>
      </c>
      <c r="H56" s="31" t="n">
        <f aca="false">E56-C56</f>
        <v>5737</v>
      </c>
      <c r="I56" s="55" t="n">
        <f aca="false">H56/$H$83</f>
        <v>0.00841065457088363</v>
      </c>
      <c r="J56" s="29" t="n">
        <f aca="false">E56-D56</f>
        <v>801</v>
      </c>
    </row>
    <row r="57" customFormat="false" ht="14.25" hidden="false" customHeight="false" outlineLevel="0" collapsed="false">
      <c r="A57" s="93" t="n">
        <v>56</v>
      </c>
      <c r="B57" s="94" t="s">
        <v>170</v>
      </c>
      <c r="C57" s="29" t="n">
        <v>20668</v>
      </c>
      <c r="D57" s="29" t="n">
        <v>20628</v>
      </c>
      <c r="E57" s="29" t="n">
        <v>20510</v>
      </c>
      <c r="F57" s="54" t="n">
        <f aca="false">E57/$E$83</f>
        <v>0.00146149398033361</v>
      </c>
      <c r="G57" s="54" t="n">
        <f aca="false">(E57-C57)/C57</f>
        <v>-0.00764466808592994</v>
      </c>
      <c r="H57" s="31" t="n">
        <f aca="false">E57-C57</f>
        <v>-158</v>
      </c>
      <c r="I57" s="55" t="n">
        <f aca="false">H57/$H$83</f>
        <v>-0.000231633854314034</v>
      </c>
      <c r="J57" s="29" t="n">
        <f aca="false">E57-D57</f>
        <v>-118</v>
      </c>
    </row>
    <row r="58" customFormat="false" ht="14.25" hidden="false" customHeight="false" outlineLevel="0" collapsed="false">
      <c r="A58" s="93" t="n">
        <v>57</v>
      </c>
      <c r="B58" s="94" t="s">
        <v>171</v>
      </c>
      <c r="C58" s="29" t="n">
        <v>23062</v>
      </c>
      <c r="D58" s="29" t="n">
        <v>23402</v>
      </c>
      <c r="E58" s="29" t="n">
        <v>23816</v>
      </c>
      <c r="F58" s="54" t="n">
        <f aca="false">E58/$E$83</f>
        <v>0.00169707170334594</v>
      </c>
      <c r="G58" s="54" t="n">
        <f aca="false">(E58-C58)/C58</f>
        <v>0.0326944757609921</v>
      </c>
      <c r="H58" s="31" t="n">
        <f aca="false">E58-C58</f>
        <v>754</v>
      </c>
      <c r="I58" s="55" t="n">
        <f aca="false">H58/$H$83</f>
        <v>0.00110539193767583</v>
      </c>
      <c r="J58" s="29" t="n">
        <f aca="false">E58-D58</f>
        <v>414</v>
      </c>
    </row>
    <row r="59" customFormat="false" ht="14.25" hidden="false" customHeight="false" outlineLevel="0" collapsed="false">
      <c r="A59" s="93" t="n">
        <v>58</v>
      </c>
      <c r="B59" s="94" t="s">
        <v>172</v>
      </c>
      <c r="C59" s="29" t="n">
        <v>75006</v>
      </c>
      <c r="D59" s="29" t="n">
        <v>75911</v>
      </c>
      <c r="E59" s="29" t="n">
        <v>80572</v>
      </c>
      <c r="F59" s="54" t="n">
        <f aca="false">E59/$E$83</f>
        <v>0.00574136972127935</v>
      </c>
      <c r="G59" s="54" t="n">
        <f aca="false">(E59-C59)/C59</f>
        <v>0.074207396741594</v>
      </c>
      <c r="H59" s="31" t="n">
        <f aca="false">E59-C59</f>
        <v>5566</v>
      </c>
      <c r="I59" s="55" t="n">
        <f aca="false">H59/$H$83</f>
        <v>0.00815996223488552</v>
      </c>
      <c r="J59" s="29" t="n">
        <f aca="false">E59-D59</f>
        <v>4661</v>
      </c>
    </row>
    <row r="60" customFormat="false" ht="14.25" hidden="false" customHeight="false" outlineLevel="0" collapsed="false">
      <c r="A60" s="93" t="n">
        <v>59</v>
      </c>
      <c r="B60" s="94" t="s">
        <v>173</v>
      </c>
      <c r="C60" s="29" t="n">
        <v>234854</v>
      </c>
      <c r="D60" s="29" t="n">
        <v>240309</v>
      </c>
      <c r="E60" s="29" t="n">
        <v>244374</v>
      </c>
      <c r="F60" s="54" t="n">
        <f aca="false">E60/$E$83</f>
        <v>0.0174135119429568</v>
      </c>
      <c r="G60" s="54" t="n">
        <f aca="false">(E60-C60)/C60</f>
        <v>0.040535822255529</v>
      </c>
      <c r="H60" s="31" t="n">
        <f aca="false">E60-C60</f>
        <v>9520</v>
      </c>
      <c r="I60" s="55" t="n">
        <f aca="false">H60/$H$83</f>
        <v>0.0139566727409469</v>
      </c>
      <c r="J60" s="29" t="n">
        <f aca="false">E60-D60</f>
        <v>4065</v>
      </c>
    </row>
    <row r="61" customFormat="false" ht="14.25" hidden="false" customHeight="false" outlineLevel="0" collapsed="false">
      <c r="A61" s="93" t="n">
        <v>60</v>
      </c>
      <c r="B61" s="94" t="s">
        <v>174</v>
      </c>
      <c r="C61" s="29" t="n">
        <v>51095</v>
      </c>
      <c r="D61" s="29" t="n">
        <v>53859</v>
      </c>
      <c r="E61" s="29" t="n">
        <v>56646</v>
      </c>
      <c r="F61" s="54" t="n">
        <f aca="false">E61/$E$83</f>
        <v>0.00403645967869222</v>
      </c>
      <c r="G61" s="54" t="n">
        <f aca="false">(E61-C61)/C61</f>
        <v>0.108640767198356</v>
      </c>
      <c r="H61" s="31" t="n">
        <f aca="false">E61-C61</f>
        <v>5551</v>
      </c>
      <c r="I61" s="55" t="n">
        <f aca="false">H61/$H$83</f>
        <v>0.00813797167909622</v>
      </c>
      <c r="J61" s="29" t="n">
        <f aca="false">E61-D61</f>
        <v>2787</v>
      </c>
    </row>
    <row r="62" customFormat="false" ht="14.25" hidden="false" customHeight="false" outlineLevel="0" collapsed="false">
      <c r="A62" s="93" t="n">
        <v>61</v>
      </c>
      <c r="B62" s="94" t="s">
        <v>175</v>
      </c>
      <c r="C62" s="29" t="n">
        <v>116649</v>
      </c>
      <c r="D62" s="29" t="n">
        <v>117743</v>
      </c>
      <c r="E62" s="29" t="n">
        <v>121011</v>
      </c>
      <c r="F62" s="54" t="n">
        <f aca="false">E62/$E$83</f>
        <v>0.00862295699922721</v>
      </c>
      <c r="G62" s="54" t="n">
        <f aca="false">(E62-C62)/C62</f>
        <v>0.0373942339840033</v>
      </c>
      <c r="H62" s="31" t="n">
        <f aca="false">E62-C62</f>
        <v>4362</v>
      </c>
      <c r="I62" s="55" t="n">
        <f aca="false">H62/$H$83</f>
        <v>0.00639485362353048</v>
      </c>
      <c r="J62" s="29" t="n">
        <f aca="false">E62-D62</f>
        <v>3268</v>
      </c>
    </row>
    <row r="63" customFormat="false" ht="14.25" hidden="false" customHeight="false" outlineLevel="0" collapsed="false">
      <c r="A63" s="93" t="n">
        <v>62</v>
      </c>
      <c r="B63" s="94" t="s">
        <v>176</v>
      </c>
      <c r="C63" s="29" t="n">
        <v>8990</v>
      </c>
      <c r="D63" s="29" t="n">
        <v>7563</v>
      </c>
      <c r="E63" s="29" t="n">
        <v>8578</v>
      </c>
      <c r="F63" s="54" t="n">
        <f aca="false">E63/$E$83</f>
        <v>0.000611247945553471</v>
      </c>
      <c r="G63" s="54" t="n">
        <f aca="false">(E63-C63)/C63</f>
        <v>-0.0458286985539488</v>
      </c>
      <c r="H63" s="31" t="n">
        <f aca="false">E63-C63</f>
        <v>-412</v>
      </c>
      <c r="I63" s="55" t="n">
        <f aca="false">H63/$H$83</f>
        <v>-0.000604007265679633</v>
      </c>
      <c r="J63" s="29" t="n">
        <f aca="false">E63-D63</f>
        <v>1015</v>
      </c>
    </row>
    <row r="64" customFormat="false" ht="14.25" hidden="false" customHeight="false" outlineLevel="0" collapsed="false">
      <c r="A64" s="93" t="n">
        <v>63</v>
      </c>
      <c r="B64" s="94" t="s">
        <v>177</v>
      </c>
      <c r="C64" s="29" t="n">
        <v>111443</v>
      </c>
      <c r="D64" s="29" t="n">
        <v>119417</v>
      </c>
      <c r="E64" s="29" t="n">
        <v>120724</v>
      </c>
      <c r="F64" s="54" t="n">
        <f aca="false">E64/$E$83</f>
        <v>0.00860250605957067</v>
      </c>
      <c r="G64" s="54" t="n">
        <f aca="false">(E64-C64)/C64</f>
        <v>0.0832802419173928</v>
      </c>
      <c r="H64" s="31" t="n">
        <f aca="false">E64-C64</f>
        <v>9281</v>
      </c>
      <c r="I64" s="55" t="n">
        <f aca="false">H64/$H$83</f>
        <v>0.0136062898853706</v>
      </c>
      <c r="J64" s="29" t="n">
        <f aca="false">E64-D64</f>
        <v>1307</v>
      </c>
    </row>
    <row r="65" customFormat="false" ht="14.25" hidden="false" customHeight="false" outlineLevel="0" collapsed="false">
      <c r="A65" s="93" t="n">
        <v>64</v>
      </c>
      <c r="B65" s="94" t="s">
        <v>178</v>
      </c>
      <c r="C65" s="29" t="n">
        <v>54664</v>
      </c>
      <c r="D65" s="29" t="n">
        <v>59062</v>
      </c>
      <c r="E65" s="29" t="n">
        <v>59339</v>
      </c>
      <c r="F65" s="54" t="n">
        <f aca="false">E65/$E$83</f>
        <v>0.00422835647484232</v>
      </c>
      <c r="G65" s="54" t="n">
        <f aca="false">(E65-C65)/C65</f>
        <v>0.0855224645104639</v>
      </c>
      <c r="H65" s="31" t="n">
        <f aca="false">E65-C65</f>
        <v>4675</v>
      </c>
      <c r="I65" s="55" t="n">
        <f aca="false">H65/$H$83</f>
        <v>0.00685372322100069</v>
      </c>
      <c r="J65" s="29" t="n">
        <f aca="false">E65-D65</f>
        <v>277</v>
      </c>
    </row>
    <row r="66" customFormat="false" ht="14.25" hidden="false" customHeight="false" outlineLevel="0" collapsed="false">
      <c r="A66" s="93" t="n">
        <v>65</v>
      </c>
      <c r="B66" s="94" t="s">
        <v>179</v>
      </c>
      <c r="C66" s="29" t="n">
        <v>67178</v>
      </c>
      <c r="D66" s="29" t="n">
        <v>67250</v>
      </c>
      <c r="E66" s="29" t="n">
        <v>68472</v>
      </c>
      <c r="F66" s="54" t="n">
        <f aca="false">E66/$E$83</f>
        <v>0.00487915240474904</v>
      </c>
      <c r="G66" s="54" t="n">
        <f aca="false">(E66-C66)/C66</f>
        <v>0.0192622584774777</v>
      </c>
      <c r="H66" s="31" t="n">
        <f aca="false">E66-C66</f>
        <v>1294</v>
      </c>
      <c r="I66" s="55" t="n">
        <f aca="false">H66/$H$83</f>
        <v>0.00189705194609089</v>
      </c>
      <c r="J66" s="29" t="n">
        <f aca="false">E66-D66</f>
        <v>1222</v>
      </c>
    </row>
    <row r="67" customFormat="false" ht="14.25" hidden="false" customHeight="false" outlineLevel="0" collapsed="false">
      <c r="A67" s="93" t="n">
        <v>66</v>
      </c>
      <c r="B67" s="94" t="s">
        <v>180</v>
      </c>
      <c r="C67" s="29" t="n">
        <v>37413</v>
      </c>
      <c r="D67" s="29" t="n">
        <v>38501</v>
      </c>
      <c r="E67" s="29" t="n">
        <v>39222</v>
      </c>
      <c r="F67" s="54" t="n">
        <f aca="false">E67/$E$83</f>
        <v>0.00279486674288858</v>
      </c>
      <c r="G67" s="54" t="n">
        <f aca="false">(E67-C67)/C67</f>
        <v>0.0483521770507578</v>
      </c>
      <c r="H67" s="31" t="n">
        <f aca="false">E67-C67</f>
        <v>1809</v>
      </c>
      <c r="I67" s="55" t="n">
        <f aca="false">H67/$H$83</f>
        <v>0.00265206102819043</v>
      </c>
      <c r="J67" s="29" t="n">
        <f aca="false">E67-D67</f>
        <v>721</v>
      </c>
    </row>
    <row r="68" customFormat="false" ht="14.25" hidden="false" customHeight="false" outlineLevel="0" collapsed="false">
      <c r="A68" s="93" t="n">
        <v>67</v>
      </c>
      <c r="B68" s="94" t="s">
        <v>181</v>
      </c>
      <c r="C68" s="29" t="n">
        <v>86268</v>
      </c>
      <c r="D68" s="29" t="n">
        <v>86162</v>
      </c>
      <c r="E68" s="29" t="n">
        <v>81386</v>
      </c>
      <c r="F68" s="54" t="n">
        <f aca="false">E68/$E$83</f>
        <v>0.00579937343166411</v>
      </c>
      <c r="G68" s="54" t="n">
        <f aca="false">(E68-C68)/C68</f>
        <v>-0.0565910882366579</v>
      </c>
      <c r="H68" s="31" t="n">
        <f aca="false">E68-C68</f>
        <v>-4882</v>
      </c>
      <c r="I68" s="55" t="n">
        <f aca="false">H68/$H$83</f>
        <v>-0.00715719289089313</v>
      </c>
      <c r="J68" s="29" t="n">
        <f aca="false">E68-D68</f>
        <v>-4776</v>
      </c>
    </row>
    <row r="69" customFormat="false" ht="14.25" hidden="false" customHeight="false" outlineLevel="0" collapsed="false">
      <c r="A69" s="93" t="n">
        <v>68</v>
      </c>
      <c r="B69" s="94" t="s">
        <v>182</v>
      </c>
      <c r="C69" s="29" t="n">
        <v>41464</v>
      </c>
      <c r="D69" s="29" t="n">
        <v>43777</v>
      </c>
      <c r="E69" s="29" t="n">
        <v>44356</v>
      </c>
      <c r="F69" s="54" t="n">
        <f aca="false">E69/$E$83</f>
        <v>0.0031607034125635</v>
      </c>
      <c r="G69" s="54" t="n">
        <f aca="false">(E69-C69)/C69</f>
        <v>0.06974725062705</v>
      </c>
      <c r="H69" s="31" t="n">
        <f aca="false">E69-C69</f>
        <v>2892</v>
      </c>
      <c r="I69" s="55" t="n">
        <f aca="false">H69/$H$83</f>
        <v>0.00423977915617839</v>
      </c>
      <c r="J69" s="29" t="n">
        <f aca="false">E69-D69</f>
        <v>579</v>
      </c>
    </row>
    <row r="70" customFormat="false" ht="14.25" hidden="false" customHeight="false" outlineLevel="0" collapsed="false">
      <c r="A70" s="93" t="n">
        <v>69</v>
      </c>
      <c r="B70" s="94" t="s">
        <v>183</v>
      </c>
      <c r="C70" s="29" t="n">
        <v>7602</v>
      </c>
      <c r="D70" s="29" t="n">
        <v>8620</v>
      </c>
      <c r="E70" s="29" t="n">
        <v>9002</v>
      </c>
      <c r="F70" s="54" t="n">
        <f aca="false">E70/$E$83</f>
        <v>0.000641461180446764</v>
      </c>
      <c r="G70" s="54" t="n">
        <f aca="false">(E70-C70)/C70</f>
        <v>0.184162062615101</v>
      </c>
      <c r="H70" s="31" t="n">
        <f aca="false">E70-C70</f>
        <v>1400</v>
      </c>
      <c r="I70" s="55" t="n">
        <f aca="false">H70/$H$83</f>
        <v>0.00205245187366866</v>
      </c>
      <c r="J70" s="29" t="n">
        <f aca="false">E70-D70</f>
        <v>382</v>
      </c>
    </row>
    <row r="71" customFormat="false" ht="14.25" hidden="false" customHeight="false" outlineLevel="0" collapsed="false">
      <c r="A71" s="93" t="n">
        <v>70</v>
      </c>
      <c r="B71" s="94" t="s">
        <v>184</v>
      </c>
      <c r="C71" s="29" t="n">
        <v>40892</v>
      </c>
      <c r="D71" s="29" t="n">
        <v>41642</v>
      </c>
      <c r="E71" s="29" t="n">
        <v>41557</v>
      </c>
      <c r="F71" s="54" t="n">
        <f aca="false">E71/$E$83</f>
        <v>0.00296125330769009</v>
      </c>
      <c r="G71" s="54" t="n">
        <f aca="false">(E71-C71)/C71</f>
        <v>0.0162623496038345</v>
      </c>
      <c r="H71" s="31" t="n">
        <f aca="false">E71-C71</f>
        <v>665</v>
      </c>
      <c r="I71" s="55" t="n">
        <f aca="false">H71/$H$83</f>
        <v>0.000974914639992611</v>
      </c>
      <c r="J71" s="29" t="n">
        <f aca="false">E71-D71</f>
        <v>-85</v>
      </c>
    </row>
    <row r="72" customFormat="false" ht="14.25" hidden="false" customHeight="false" outlineLevel="0" collapsed="false">
      <c r="A72" s="93" t="n">
        <v>71</v>
      </c>
      <c r="B72" s="94" t="s">
        <v>185</v>
      </c>
      <c r="C72" s="29" t="n">
        <v>30977</v>
      </c>
      <c r="D72" s="29" t="n">
        <v>35007</v>
      </c>
      <c r="E72" s="29" t="n">
        <v>34897</v>
      </c>
      <c r="F72" s="54" t="n">
        <f aca="false">E72/$E$83</f>
        <v>0.00248667749545109</v>
      </c>
      <c r="G72" s="54" t="n">
        <f aca="false">(E72-C72)/C72</f>
        <v>0.126545501501114</v>
      </c>
      <c r="H72" s="31" t="n">
        <f aca="false">E72-C72</f>
        <v>3920</v>
      </c>
      <c r="I72" s="55" t="n">
        <f aca="false">H72/$H$83</f>
        <v>0.00574686524627224</v>
      </c>
      <c r="J72" s="29" t="n">
        <f aca="false">E72-D72</f>
        <v>-110</v>
      </c>
    </row>
    <row r="73" customFormat="false" ht="14.25" hidden="false" customHeight="false" outlineLevel="0" collapsed="false">
      <c r="A73" s="93" t="n">
        <v>72</v>
      </c>
      <c r="B73" s="94" t="s">
        <v>186</v>
      </c>
      <c r="C73" s="29" t="n">
        <v>44102</v>
      </c>
      <c r="D73" s="29" t="n">
        <v>48469</v>
      </c>
      <c r="E73" s="29" t="n">
        <v>48034</v>
      </c>
      <c r="F73" s="54" t="n">
        <f aca="false">E73/$E$83</f>
        <v>0.00342278897373693</v>
      </c>
      <c r="G73" s="54" t="n">
        <f aca="false">(E73-C73)/C73</f>
        <v>0.0891569543331368</v>
      </c>
      <c r="H73" s="31" t="n">
        <f aca="false">E73-C73</f>
        <v>3932</v>
      </c>
      <c r="I73" s="55" t="n">
        <f aca="false">H73/$H$83</f>
        <v>0.00576445769090368</v>
      </c>
      <c r="J73" s="29" t="n">
        <f aca="false">E73-D73</f>
        <v>-435</v>
      </c>
    </row>
    <row r="74" customFormat="false" ht="14.25" hidden="false" customHeight="false" outlineLevel="0" collapsed="false">
      <c r="A74" s="93" t="n">
        <v>73</v>
      </c>
      <c r="B74" s="94" t="s">
        <v>187</v>
      </c>
      <c r="C74" s="29" t="n">
        <v>28811</v>
      </c>
      <c r="D74" s="29" t="n">
        <v>28890</v>
      </c>
      <c r="E74" s="29" t="n">
        <v>29152</v>
      </c>
      <c r="F74" s="54" t="n">
        <f aca="false">E74/$E$83</f>
        <v>0.00207730241417286</v>
      </c>
      <c r="G74" s="54" t="n">
        <f aca="false">(E74-C74)/C74</f>
        <v>0.0118357571760786</v>
      </c>
      <c r="H74" s="31" t="n">
        <f aca="false">E74-C74</f>
        <v>341</v>
      </c>
      <c r="I74" s="55" t="n">
        <f aca="false">H74/$H$83</f>
        <v>0.00049991863494358</v>
      </c>
      <c r="J74" s="29" t="n">
        <f aca="false">E74-D74</f>
        <v>262</v>
      </c>
    </row>
    <row r="75" customFormat="false" ht="14.25" hidden="false" customHeight="false" outlineLevel="0" collapsed="false">
      <c r="A75" s="93" t="n">
        <v>74</v>
      </c>
      <c r="B75" s="94" t="s">
        <v>188</v>
      </c>
      <c r="C75" s="29" t="n">
        <v>27191</v>
      </c>
      <c r="D75" s="29" t="n">
        <v>27730</v>
      </c>
      <c r="E75" s="29" t="n">
        <v>27805</v>
      </c>
      <c r="F75" s="54" t="n">
        <f aca="false">E75/$E$83</f>
        <v>0.00198131838728308</v>
      </c>
      <c r="G75" s="54" t="n">
        <f aca="false">(E75-C75)/C75</f>
        <v>0.0225810010665294</v>
      </c>
      <c r="H75" s="31" t="n">
        <f aca="false">E75-C75</f>
        <v>614</v>
      </c>
      <c r="I75" s="55" t="n">
        <f aca="false">H75/$H$83</f>
        <v>0.000900146750308967</v>
      </c>
      <c r="J75" s="29" t="n">
        <f aca="false">E75-D75</f>
        <v>75</v>
      </c>
    </row>
    <row r="76" customFormat="false" ht="14.25" hidden="false" customHeight="false" outlineLevel="0" collapsed="false">
      <c r="A76" s="93" t="n">
        <v>75</v>
      </c>
      <c r="B76" s="94" t="s">
        <v>189</v>
      </c>
      <c r="C76" s="29" t="n">
        <v>8012</v>
      </c>
      <c r="D76" s="29" t="n">
        <v>9114</v>
      </c>
      <c r="E76" s="29" t="n">
        <v>10213</v>
      </c>
      <c r="F76" s="54" t="n">
        <f aca="false">E76/$E$83</f>
        <v>0.00072775416972926</v>
      </c>
      <c r="G76" s="54" t="n">
        <f aca="false">(E76-C76)/C76</f>
        <v>0.274712930604094</v>
      </c>
      <c r="H76" s="31" t="n">
        <f aca="false">E76-C76</f>
        <v>2201</v>
      </c>
      <c r="I76" s="55" t="n">
        <f aca="false">H76/$H$83</f>
        <v>0.00322674755281765</v>
      </c>
      <c r="J76" s="29" t="n">
        <f aca="false">E76-D76</f>
        <v>1099</v>
      </c>
    </row>
    <row r="77" customFormat="false" ht="14.25" hidden="false" customHeight="false" outlineLevel="0" collapsed="false">
      <c r="A77" s="93" t="n">
        <v>76</v>
      </c>
      <c r="B77" s="94" t="s">
        <v>190</v>
      </c>
      <c r="C77" s="29" t="n">
        <v>13178</v>
      </c>
      <c r="D77" s="29" t="n">
        <v>15041</v>
      </c>
      <c r="E77" s="29" t="n">
        <v>14887</v>
      </c>
      <c r="F77" s="54" t="n">
        <f aca="false">E77/$E$83</f>
        <v>0.00106081232985014</v>
      </c>
      <c r="G77" s="54" t="n">
        <f aca="false">(E77-C77)/C77</f>
        <v>0.129685840036424</v>
      </c>
      <c r="H77" s="31" t="n">
        <f aca="false">E77-C77</f>
        <v>1709</v>
      </c>
      <c r="I77" s="55" t="n">
        <f aca="false">H77/$H$83</f>
        <v>0.00250545732292838</v>
      </c>
      <c r="J77" s="29" t="n">
        <f aca="false">E77-D77</f>
        <v>-154</v>
      </c>
    </row>
    <row r="78" customFormat="false" ht="14.25" hidden="false" customHeight="false" outlineLevel="0" collapsed="false">
      <c r="A78" s="93" t="n">
        <v>77</v>
      </c>
      <c r="B78" s="94" t="s">
        <v>191</v>
      </c>
      <c r="C78" s="29" t="n">
        <v>44832</v>
      </c>
      <c r="D78" s="29" t="n">
        <v>51061</v>
      </c>
      <c r="E78" s="29" t="n">
        <v>51610</v>
      </c>
      <c r="F78" s="54" t="n">
        <f aca="false">E78/$E$83</f>
        <v>0.0036776062567049</v>
      </c>
      <c r="G78" s="54" t="n">
        <f aca="false">(E78-C78)/C78</f>
        <v>0.151186652391149</v>
      </c>
      <c r="H78" s="31" t="n">
        <f aca="false">E78-C78</f>
        <v>6778</v>
      </c>
      <c r="I78" s="55" t="n">
        <f aca="false">H78/$H$83</f>
        <v>0.00993679914266153</v>
      </c>
      <c r="J78" s="29" t="n">
        <f aca="false">E78-D78</f>
        <v>549</v>
      </c>
    </row>
    <row r="79" customFormat="false" ht="14.25" hidden="false" customHeight="false" outlineLevel="0" collapsed="false">
      <c r="A79" s="93" t="n">
        <v>78</v>
      </c>
      <c r="B79" s="94" t="s">
        <v>192</v>
      </c>
      <c r="C79" s="29" t="n">
        <v>39045</v>
      </c>
      <c r="D79" s="29" t="n">
        <v>38174</v>
      </c>
      <c r="E79" s="29" t="n">
        <v>39304</v>
      </c>
      <c r="F79" s="54" t="n">
        <f aca="false">E79/$E$83</f>
        <v>0.00280070986850473</v>
      </c>
      <c r="G79" s="54" t="n">
        <f aca="false">(E79-C79)/C79</f>
        <v>0.00663337175054424</v>
      </c>
      <c r="H79" s="31" t="n">
        <f aca="false">E79-C79</f>
        <v>259</v>
      </c>
      <c r="I79" s="55" t="n">
        <f aca="false">H79/$H$83</f>
        <v>0.000379703596628701</v>
      </c>
      <c r="J79" s="29" t="n">
        <f aca="false">E79-D79</f>
        <v>1130</v>
      </c>
    </row>
    <row r="80" customFormat="false" ht="14.25" hidden="false" customHeight="false" outlineLevel="0" collapsed="false">
      <c r="A80" s="93" t="n">
        <v>79</v>
      </c>
      <c r="B80" s="94" t="s">
        <v>193</v>
      </c>
      <c r="C80" s="29" t="n">
        <v>10760</v>
      </c>
      <c r="D80" s="29" t="n">
        <v>12696</v>
      </c>
      <c r="E80" s="29" t="n">
        <v>12885</v>
      </c>
      <c r="F80" s="54" t="n">
        <f aca="false">E80/$E$83</f>
        <v>0.000918154555660581</v>
      </c>
      <c r="G80" s="54" t="n">
        <f aca="false">(E80-C80)/C80</f>
        <v>0.197490706319703</v>
      </c>
      <c r="H80" s="31" t="n">
        <f aca="false">E80-C80</f>
        <v>2125</v>
      </c>
      <c r="I80" s="55" t="n">
        <f aca="false">H80/$H$83</f>
        <v>0.00311532873681849</v>
      </c>
      <c r="J80" s="29" t="n">
        <f aca="false">E80-D80</f>
        <v>189</v>
      </c>
    </row>
    <row r="81" customFormat="false" ht="14.25" hidden="false" customHeight="false" outlineLevel="0" collapsed="false">
      <c r="A81" s="93" t="n">
        <v>80</v>
      </c>
      <c r="B81" s="94" t="s">
        <v>194</v>
      </c>
      <c r="C81" s="29" t="n">
        <v>49618</v>
      </c>
      <c r="D81" s="29" t="n">
        <v>50505</v>
      </c>
      <c r="E81" s="29" t="n">
        <v>49933</v>
      </c>
      <c r="F81" s="54" t="n">
        <f aca="false">E81/$E$83</f>
        <v>0.00355810721209157</v>
      </c>
      <c r="G81" s="54" t="n">
        <f aca="false">(E81-C81)/C81</f>
        <v>0.006348502559555</v>
      </c>
      <c r="H81" s="31" t="n">
        <f aca="false">E81-C81</f>
        <v>315</v>
      </c>
      <c r="I81" s="55" t="n">
        <f aca="false">H81/$H$83</f>
        <v>0.000461801671575447</v>
      </c>
      <c r="J81" s="29" t="n">
        <f aca="false">E81-D81</f>
        <v>-572</v>
      </c>
    </row>
    <row r="82" customFormat="false" ht="15" hidden="false" customHeight="false" outlineLevel="0" collapsed="false">
      <c r="A82" s="93" t="n">
        <v>81</v>
      </c>
      <c r="B82" s="94" t="s">
        <v>195</v>
      </c>
      <c r="C82" s="29" t="n">
        <v>69986</v>
      </c>
      <c r="D82" s="29" t="n">
        <v>70614</v>
      </c>
      <c r="E82" s="29" t="n">
        <v>73428</v>
      </c>
      <c r="F82" s="54" t="n">
        <f aca="false">E82/$E$83</f>
        <v>0.00523230521637914</v>
      </c>
      <c r="G82" s="54" t="n">
        <f aca="false">(E82-C82)/C82</f>
        <v>0.0491812648243935</v>
      </c>
      <c r="H82" s="31" t="n">
        <f aca="false">E82-C82</f>
        <v>3442</v>
      </c>
      <c r="I82" s="55" t="n">
        <f aca="false">H82/$H$83</f>
        <v>0.00504609953511965</v>
      </c>
      <c r="J82" s="29" t="n">
        <f aca="false">E82-D82</f>
        <v>2814</v>
      </c>
    </row>
    <row r="83" s="69" customFormat="true" ht="15" hidden="false" customHeight="false" outlineLevel="0" collapsed="false">
      <c r="A83" s="95" t="s">
        <v>196</v>
      </c>
      <c r="B83" s="95"/>
      <c r="C83" s="96" t="n">
        <v>13351474</v>
      </c>
      <c r="D83" s="96" t="n">
        <v>13830442</v>
      </c>
      <c r="E83" s="96" t="n">
        <v>14033585</v>
      </c>
      <c r="F83" s="67" t="n">
        <f aca="false">E83/$E$83</f>
        <v>1</v>
      </c>
      <c r="G83" s="67" t="n">
        <f aca="false">(E83-C83)/C83</f>
        <v>0.0510888161112399</v>
      </c>
      <c r="H83" s="66" t="n">
        <f aca="false">E83-C83</f>
        <v>682111</v>
      </c>
      <c r="I83" s="68" t="n">
        <f aca="false">H83/$H$83</f>
        <v>1</v>
      </c>
      <c r="J83" s="65" t="n">
        <f aca="false">E83-D83</f>
        <v>203143</v>
      </c>
      <c r="L83" s="62"/>
      <c r="M83" s="62"/>
      <c r="N83" s="62"/>
      <c r="O83" s="62"/>
      <c r="P83" s="62"/>
      <c r="Q83" s="62"/>
      <c r="R83" s="62"/>
      <c r="S83" s="62"/>
    </row>
    <row r="84" customFormat="false" ht="14.25" hidden="false" customHeight="false" outlineLevel="0" collapsed="false">
      <c r="C84" s="11"/>
      <c r="D84" s="11"/>
      <c r="E84" s="11"/>
      <c r="I84" s="97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6.45"/>
    <col collapsed="false" customWidth="true" hidden="false" outlineLevel="0" max="4" min="3" style="1" width="12"/>
    <col collapsed="false" customWidth="true" hidden="false" outlineLevel="0" max="5" min="5" style="1" width="13.63"/>
    <col collapsed="false" customWidth="true" hidden="false" outlineLevel="0" max="6" min="6" style="1" width="18.18"/>
    <col collapsed="false" customWidth="true" hidden="false" outlineLevel="0" max="7" min="7" style="1" width="30.45"/>
    <col collapsed="false" customWidth="true" hidden="false" outlineLevel="0" max="8" min="8" style="1" width="27.45"/>
    <col collapsed="false" customWidth="true" hidden="false" outlineLevel="0" max="9" min="9" style="1" width="22.27"/>
    <col collapsed="false" customWidth="true" hidden="false" outlineLevel="0" max="10" min="10" style="1" width="23.18"/>
    <col collapsed="false" customWidth="false" hidden="false" outlineLevel="0" max="19" min="11" style="14" width="9.18"/>
    <col collapsed="false" customWidth="false" hidden="false" outlineLevel="0" max="16384" min="20" style="1" width="9.18"/>
  </cols>
  <sheetData>
    <row r="1" customFormat="false" ht="43.5" hidden="false" customHeight="false" outlineLevel="0" collapsed="false">
      <c r="A1" s="98" t="s">
        <v>109</v>
      </c>
      <c r="B1" s="98" t="s">
        <v>110</v>
      </c>
      <c r="C1" s="38" t="n">
        <v>41791</v>
      </c>
      <c r="D1" s="38" t="n">
        <v>42125</v>
      </c>
      <c r="E1" s="38" t="n">
        <v>42156</v>
      </c>
      <c r="F1" s="99" t="s">
        <v>111</v>
      </c>
      <c r="G1" s="100" t="s">
        <v>197</v>
      </c>
      <c r="H1" s="39" t="s">
        <v>198</v>
      </c>
      <c r="I1" s="39" t="s">
        <v>113</v>
      </c>
      <c r="J1" s="40" t="s">
        <v>199</v>
      </c>
    </row>
    <row r="2" customFormat="false" ht="14.25" hidden="false" customHeight="false" outlineLevel="0" collapsed="false">
      <c r="A2" s="101" t="n">
        <v>1</v>
      </c>
      <c r="B2" s="102" t="s">
        <v>115</v>
      </c>
      <c r="C2" s="44" t="n">
        <v>46006</v>
      </c>
      <c r="D2" s="44" t="n">
        <v>52110</v>
      </c>
      <c r="E2" s="103" t="n">
        <v>51409</v>
      </c>
      <c r="F2" s="46" t="n">
        <f aca="false">E2/$E$83</f>
        <v>0.0257507096484642</v>
      </c>
      <c r="G2" s="46" t="n">
        <f aca="false">(E2-C2)/C2</f>
        <v>0.117441203321306</v>
      </c>
      <c r="H2" s="45" t="n">
        <f aca="false">E2-C2</f>
        <v>5403</v>
      </c>
      <c r="I2" s="47" t="n">
        <f aca="false">H2/$H$83</f>
        <v>0.0601047912518216</v>
      </c>
      <c r="J2" s="44" t="n">
        <f aca="false">E2-D2</f>
        <v>-701</v>
      </c>
      <c r="L2" s="91"/>
      <c r="M2" s="50"/>
      <c r="T2" s="92"/>
      <c r="U2" s="104"/>
      <c r="V2" s="59"/>
    </row>
    <row r="3" customFormat="false" ht="14.25" hidden="false" customHeight="false" outlineLevel="0" collapsed="false">
      <c r="A3" s="105" t="n">
        <v>2</v>
      </c>
      <c r="B3" s="106" t="s">
        <v>116</v>
      </c>
      <c r="C3" s="29" t="n">
        <v>10575</v>
      </c>
      <c r="D3" s="29" t="n">
        <v>11424</v>
      </c>
      <c r="E3" s="107" t="n">
        <v>11184</v>
      </c>
      <c r="F3" s="54" t="n">
        <f aca="false">E3/$E$83</f>
        <v>0.00560205288390016</v>
      </c>
      <c r="G3" s="54" t="n">
        <f aca="false">(E3-C3)/C3</f>
        <v>0.0575886524822695</v>
      </c>
      <c r="H3" s="31" t="n">
        <f aca="false">E3-C3</f>
        <v>609</v>
      </c>
      <c r="I3" s="55" t="n">
        <f aca="false">H3/$H$83</f>
        <v>0.00677472105725696</v>
      </c>
      <c r="J3" s="29" t="n">
        <f aca="false">E3-D3</f>
        <v>-240</v>
      </c>
      <c r="L3" s="91"/>
      <c r="M3" s="50"/>
      <c r="T3" s="92"/>
      <c r="U3" s="104"/>
      <c r="V3" s="59"/>
    </row>
    <row r="4" customFormat="false" ht="14.25" hidden="false" customHeight="false" outlineLevel="0" collapsed="false">
      <c r="A4" s="105" t="n">
        <v>3</v>
      </c>
      <c r="B4" s="106" t="s">
        <v>117</v>
      </c>
      <c r="C4" s="29" t="n">
        <v>16123</v>
      </c>
      <c r="D4" s="29" t="n">
        <v>16982</v>
      </c>
      <c r="E4" s="107" t="n">
        <v>16838</v>
      </c>
      <c r="F4" s="54" t="n">
        <f aca="false">E4/$E$83</f>
        <v>0.00843413505535684</v>
      </c>
      <c r="G4" s="54" t="n">
        <f aca="false">(E4-C4)/C4</f>
        <v>0.044346585623023</v>
      </c>
      <c r="H4" s="31" t="n">
        <f aca="false">E4-C4</f>
        <v>715</v>
      </c>
      <c r="I4" s="55" t="n">
        <f aca="false">H4/$H$83</f>
        <v>0.00795390074866786</v>
      </c>
      <c r="J4" s="29" t="n">
        <f aca="false">E4-D4</f>
        <v>-144</v>
      </c>
      <c r="L4" s="91"/>
      <c r="M4" s="50"/>
      <c r="T4" s="92"/>
      <c r="U4" s="104"/>
      <c r="V4" s="59"/>
    </row>
    <row r="5" customFormat="false" ht="14.25" hidden="false" customHeight="false" outlineLevel="0" collapsed="false">
      <c r="A5" s="105" t="n">
        <v>4</v>
      </c>
      <c r="B5" s="106" t="s">
        <v>118</v>
      </c>
      <c r="C5" s="29" t="n">
        <v>5250</v>
      </c>
      <c r="D5" s="29" t="n">
        <v>5612</v>
      </c>
      <c r="E5" s="107" t="n">
        <v>5523</v>
      </c>
      <c r="F5" s="54" t="n">
        <f aca="false">E5/$E$83</f>
        <v>0.00276646442040241</v>
      </c>
      <c r="G5" s="54" t="n">
        <f aca="false">(E5-C5)/C5</f>
        <v>0.052</v>
      </c>
      <c r="H5" s="31" t="n">
        <f aca="false">E5-C5</f>
        <v>273</v>
      </c>
      <c r="I5" s="55" t="n">
        <f aca="false">H5/$H$83</f>
        <v>0.00303694392221864</v>
      </c>
      <c r="J5" s="29" t="n">
        <f aca="false">E5-D5</f>
        <v>-89</v>
      </c>
      <c r="L5" s="91"/>
      <c r="M5" s="50"/>
      <c r="T5" s="92"/>
      <c r="U5" s="104"/>
      <c r="V5" s="59"/>
    </row>
    <row r="6" customFormat="false" ht="14.25" hidden="false" customHeight="false" outlineLevel="0" collapsed="false">
      <c r="A6" s="105" t="n">
        <v>5</v>
      </c>
      <c r="B6" s="106" t="s">
        <v>119</v>
      </c>
      <c r="C6" s="29" t="n">
        <v>7460</v>
      </c>
      <c r="D6" s="29" t="n">
        <v>7534</v>
      </c>
      <c r="E6" s="107" t="n">
        <v>7472</v>
      </c>
      <c r="F6" s="54" t="n">
        <f aca="false">E6/$E$83</f>
        <v>0.00374271630440826</v>
      </c>
      <c r="G6" s="54" t="n">
        <f aca="false">(E6-C6)/C6</f>
        <v>0.00160857908847185</v>
      </c>
      <c r="H6" s="31" t="n">
        <f aca="false">E6-C6</f>
        <v>12</v>
      </c>
      <c r="I6" s="55" t="n">
        <f aca="false">H6/$H$83</f>
        <v>0.000133492040537083</v>
      </c>
      <c r="J6" s="29" t="n">
        <f aca="false">E6-D6</f>
        <v>-62</v>
      </c>
      <c r="L6" s="91"/>
      <c r="M6" s="50"/>
      <c r="T6" s="92"/>
      <c r="U6" s="104"/>
      <c r="V6" s="59"/>
    </row>
    <row r="7" customFormat="false" ht="14.25" hidden="false" customHeight="false" outlineLevel="0" collapsed="false">
      <c r="A7" s="105" t="n">
        <v>6</v>
      </c>
      <c r="B7" s="106" t="s">
        <v>120</v>
      </c>
      <c r="C7" s="29" t="n">
        <v>123590</v>
      </c>
      <c r="D7" s="29" t="n">
        <v>131366</v>
      </c>
      <c r="E7" s="107" t="n">
        <v>129616</v>
      </c>
      <c r="F7" s="54" t="n">
        <f aca="false">E7/$E$83</f>
        <v>0.0649245070278615</v>
      </c>
      <c r="G7" s="54" t="n">
        <f aca="false">(E7-C7)/C7</f>
        <v>0.0487579901286512</v>
      </c>
      <c r="H7" s="31" t="n">
        <f aca="false">E7-C7</f>
        <v>6026</v>
      </c>
      <c r="I7" s="55" t="n">
        <f aca="false">H7/$H$83</f>
        <v>0.0670352530230385</v>
      </c>
      <c r="J7" s="29" t="n">
        <f aca="false">E7-D7</f>
        <v>-1750</v>
      </c>
      <c r="L7" s="91"/>
      <c r="M7" s="50"/>
      <c r="T7" s="92"/>
      <c r="U7" s="104"/>
      <c r="V7" s="59"/>
    </row>
    <row r="8" customFormat="false" ht="14.25" hidden="false" customHeight="false" outlineLevel="0" collapsed="false">
      <c r="A8" s="105" t="n">
        <v>7</v>
      </c>
      <c r="B8" s="106" t="s">
        <v>121</v>
      </c>
      <c r="C8" s="29" t="n">
        <v>83327</v>
      </c>
      <c r="D8" s="29" t="n">
        <v>90550</v>
      </c>
      <c r="E8" s="107" t="n">
        <v>88686</v>
      </c>
      <c r="F8" s="54" t="n">
        <f aca="false">E8/$E$83</f>
        <v>0.0444227165648757</v>
      </c>
      <c r="G8" s="54" t="n">
        <f aca="false">(E8-C8)/C8</f>
        <v>0.0643128877794712</v>
      </c>
      <c r="H8" s="31" t="n">
        <f aca="false">E8-C8</f>
        <v>5359</v>
      </c>
      <c r="I8" s="55" t="n">
        <f aca="false">H8/$H$83</f>
        <v>0.059615320436519</v>
      </c>
      <c r="J8" s="29" t="n">
        <f aca="false">E8-D8</f>
        <v>-1864</v>
      </c>
      <c r="L8" s="91"/>
      <c r="M8" s="50"/>
      <c r="T8" s="92"/>
      <c r="U8" s="104"/>
      <c r="V8" s="59"/>
    </row>
    <row r="9" customFormat="false" ht="14.25" hidden="false" customHeight="false" outlineLevel="0" collapsed="false">
      <c r="A9" s="105" t="n">
        <v>8</v>
      </c>
      <c r="B9" s="106" t="s">
        <v>122</v>
      </c>
      <c r="C9" s="29" t="n">
        <v>4464</v>
      </c>
      <c r="D9" s="29" t="n">
        <v>4531</v>
      </c>
      <c r="E9" s="107" t="n">
        <v>4448</v>
      </c>
      <c r="F9" s="54" t="n">
        <f aca="false">E9/$E$83</f>
        <v>0.00222799814266702</v>
      </c>
      <c r="G9" s="54" t="n">
        <f aca="false">(E9-C9)/C9</f>
        <v>-0.003584229390681</v>
      </c>
      <c r="H9" s="31" t="n">
        <f aca="false">E9-C9</f>
        <v>-16</v>
      </c>
      <c r="I9" s="55" t="n">
        <f aca="false">H9/$H$83</f>
        <v>-0.000177989387382777</v>
      </c>
      <c r="J9" s="29" t="n">
        <f aca="false">E9-D9</f>
        <v>-83</v>
      </c>
      <c r="L9" s="91"/>
      <c r="M9" s="50"/>
      <c r="T9" s="92"/>
      <c r="U9" s="104"/>
      <c r="V9" s="59"/>
    </row>
    <row r="10" customFormat="false" ht="14.25" hidden="false" customHeight="false" outlineLevel="0" collapsed="false">
      <c r="A10" s="105" t="n">
        <v>9</v>
      </c>
      <c r="B10" s="106" t="s">
        <v>123</v>
      </c>
      <c r="C10" s="29" t="n">
        <v>34214</v>
      </c>
      <c r="D10" s="29" t="n">
        <v>35578</v>
      </c>
      <c r="E10" s="107" t="n">
        <v>35139</v>
      </c>
      <c r="F10" s="54" t="n">
        <f aca="false">E10/$E$83</f>
        <v>0.0176010851472968</v>
      </c>
      <c r="G10" s="54" t="n">
        <f aca="false">(E10-C10)/C10</f>
        <v>0.0270357163734144</v>
      </c>
      <c r="H10" s="31" t="n">
        <f aca="false">E10-C10</f>
        <v>925</v>
      </c>
      <c r="I10" s="55" t="n">
        <f aca="false">H10/$H$83</f>
        <v>0.0102900114580668</v>
      </c>
      <c r="J10" s="29" t="n">
        <f aca="false">E10-D10</f>
        <v>-439</v>
      </c>
      <c r="L10" s="91"/>
      <c r="M10" s="50"/>
      <c r="T10" s="92"/>
      <c r="U10" s="104"/>
      <c r="V10" s="59"/>
    </row>
    <row r="11" customFormat="false" ht="14.25" hidden="false" customHeight="false" outlineLevel="0" collapsed="false">
      <c r="A11" s="105" t="n">
        <v>10</v>
      </c>
      <c r="B11" s="106" t="s">
        <v>124</v>
      </c>
      <c r="C11" s="29" t="n">
        <v>35550</v>
      </c>
      <c r="D11" s="29" t="n">
        <v>35880</v>
      </c>
      <c r="E11" s="107" t="n">
        <v>35174</v>
      </c>
      <c r="F11" s="54" t="n">
        <f aca="false">E11/$E$83</f>
        <v>0.0176186166075022</v>
      </c>
      <c r="G11" s="54" t="n">
        <f aca="false">(E11-C11)/C11</f>
        <v>-0.0105766526019691</v>
      </c>
      <c r="H11" s="31" t="n">
        <f aca="false">E11-C11</f>
        <v>-376</v>
      </c>
      <c r="I11" s="55" t="n">
        <f aca="false">H11/$H$83</f>
        <v>-0.00418275060349527</v>
      </c>
      <c r="J11" s="29" t="n">
        <f aca="false">E11-D11</f>
        <v>-706</v>
      </c>
      <c r="L11" s="91"/>
      <c r="M11" s="50"/>
      <c r="T11" s="92"/>
      <c r="U11" s="104"/>
      <c r="V11" s="59"/>
    </row>
    <row r="12" customFormat="false" ht="14.25" hidden="false" customHeight="false" outlineLevel="0" collapsed="false">
      <c r="A12" s="105" t="n">
        <v>11</v>
      </c>
      <c r="B12" s="106" t="s">
        <v>125</v>
      </c>
      <c r="C12" s="29" t="n">
        <v>4085</v>
      </c>
      <c r="D12" s="29" t="n">
        <v>4078</v>
      </c>
      <c r="E12" s="107" t="n">
        <v>4054</v>
      </c>
      <c r="F12" s="54" t="n">
        <f aca="false">E12/$E$83</f>
        <v>0.00203064399064121</v>
      </c>
      <c r="G12" s="54" t="n">
        <f aca="false">(E12-C12)/C12</f>
        <v>-0.00758873929008568</v>
      </c>
      <c r="H12" s="31" t="n">
        <f aca="false">E12-C12</f>
        <v>-31</v>
      </c>
      <c r="I12" s="55" t="n">
        <f aca="false">H12/$H$83</f>
        <v>-0.000344854438054131</v>
      </c>
      <c r="J12" s="29" t="n">
        <f aca="false">E12-D12</f>
        <v>-24</v>
      </c>
      <c r="L12" s="91"/>
      <c r="M12" s="50"/>
      <c r="T12" s="92"/>
      <c r="U12" s="104"/>
      <c r="V12" s="59"/>
    </row>
    <row r="13" customFormat="false" ht="14.25" hidden="false" customHeight="false" outlineLevel="0" collapsed="false">
      <c r="A13" s="105" t="n">
        <v>12</v>
      </c>
      <c r="B13" s="106" t="s">
        <v>126</v>
      </c>
      <c r="C13" s="29" t="n">
        <v>2779</v>
      </c>
      <c r="D13" s="29" t="n">
        <v>3121</v>
      </c>
      <c r="E13" s="107" t="n">
        <v>2997</v>
      </c>
      <c r="F13" s="54" t="n">
        <f aca="false">E13/$E$83</f>
        <v>0.00150119389243998</v>
      </c>
      <c r="G13" s="54" t="n">
        <f aca="false">(E13-C13)/C13</f>
        <v>0.0784454839870457</v>
      </c>
      <c r="H13" s="31" t="n">
        <f aca="false">E13-C13</f>
        <v>218</v>
      </c>
      <c r="I13" s="55" t="n">
        <f aca="false">H13/$H$83</f>
        <v>0.00242510540309034</v>
      </c>
      <c r="J13" s="29" t="n">
        <f aca="false">E13-D13</f>
        <v>-124</v>
      </c>
      <c r="L13" s="91"/>
      <c r="M13" s="50"/>
      <c r="T13" s="92"/>
      <c r="U13" s="104"/>
      <c r="V13" s="59"/>
    </row>
    <row r="14" customFormat="false" ht="14.25" hidden="false" customHeight="false" outlineLevel="0" collapsed="false">
      <c r="A14" s="105" t="n">
        <v>13</v>
      </c>
      <c r="B14" s="106" t="s">
        <v>127</v>
      </c>
      <c r="C14" s="29" t="n">
        <v>4832</v>
      </c>
      <c r="D14" s="29" t="n">
        <v>4852</v>
      </c>
      <c r="E14" s="107" t="n">
        <v>4728</v>
      </c>
      <c r="F14" s="54" t="n">
        <f aca="false">E14/$E$83</f>
        <v>0.00236824982430972</v>
      </c>
      <c r="G14" s="54" t="n">
        <f aca="false">(E14-C14)/C14</f>
        <v>-0.021523178807947</v>
      </c>
      <c r="H14" s="31" t="n">
        <f aca="false">E14-C14</f>
        <v>-104</v>
      </c>
      <c r="I14" s="55" t="n">
        <f aca="false">H14/$H$83</f>
        <v>-0.00115693101798805</v>
      </c>
      <c r="J14" s="29" t="n">
        <f aca="false">E14-D14</f>
        <v>-124</v>
      </c>
      <c r="L14" s="91"/>
      <c r="M14" s="50"/>
      <c r="T14" s="92"/>
      <c r="U14" s="104"/>
      <c r="V14" s="59"/>
    </row>
    <row r="15" customFormat="false" ht="14.25" hidden="false" customHeight="false" outlineLevel="0" collapsed="false">
      <c r="A15" s="105" t="n">
        <v>14</v>
      </c>
      <c r="B15" s="106" t="s">
        <v>128</v>
      </c>
      <c r="C15" s="29" t="n">
        <v>6649</v>
      </c>
      <c r="D15" s="29" t="n">
        <v>6805</v>
      </c>
      <c r="E15" s="107" t="n">
        <v>6641</v>
      </c>
      <c r="F15" s="54" t="n">
        <f aca="false">E15/$E$83</f>
        <v>0.00332646934924722</v>
      </c>
      <c r="G15" s="54" t="n">
        <f aca="false">(E15-C15)/C15</f>
        <v>-0.00120318844939089</v>
      </c>
      <c r="H15" s="31" t="n">
        <f aca="false">E15-C15</f>
        <v>-8</v>
      </c>
      <c r="I15" s="55" t="n">
        <f aca="false">H15/$H$83</f>
        <v>-8.89946936913887E-005</v>
      </c>
      <c r="J15" s="29" t="n">
        <f aca="false">E15-D15</f>
        <v>-164</v>
      </c>
      <c r="L15" s="91"/>
      <c r="M15" s="50"/>
      <c r="T15" s="92"/>
      <c r="U15" s="104"/>
      <c r="V15" s="59"/>
    </row>
    <row r="16" customFormat="false" ht="14.25" hidden="false" customHeight="false" outlineLevel="0" collapsed="false">
      <c r="A16" s="105" t="n">
        <v>15</v>
      </c>
      <c r="B16" s="106" t="s">
        <v>129</v>
      </c>
      <c r="C16" s="29" t="n">
        <v>8408</v>
      </c>
      <c r="D16" s="29" t="n">
        <v>8382</v>
      </c>
      <c r="E16" s="107" t="n">
        <v>8301</v>
      </c>
      <c r="F16" s="54" t="n">
        <f aca="false">E16/$E$83</f>
        <v>0.00415796146184328</v>
      </c>
      <c r="G16" s="54" t="n">
        <f aca="false">(E16-C16)/C16</f>
        <v>-0.0127259752616556</v>
      </c>
      <c r="H16" s="31" t="n">
        <f aca="false">E16-C16</f>
        <v>-107</v>
      </c>
      <c r="I16" s="55" t="n">
        <f aca="false">H16/$H$83</f>
        <v>-0.00119030402812232</v>
      </c>
      <c r="J16" s="29" t="n">
        <f aca="false">E16-D16</f>
        <v>-81</v>
      </c>
      <c r="L16" s="91"/>
      <c r="M16" s="50"/>
      <c r="T16" s="92"/>
      <c r="U16" s="104"/>
      <c r="V16" s="59"/>
    </row>
    <row r="17" customFormat="false" ht="14.25" hidden="false" customHeight="false" outlineLevel="0" collapsed="false">
      <c r="A17" s="105" t="n">
        <v>16</v>
      </c>
      <c r="B17" s="106" t="s">
        <v>130</v>
      </c>
      <c r="C17" s="29" t="n">
        <v>77474</v>
      </c>
      <c r="D17" s="29" t="n">
        <v>80435</v>
      </c>
      <c r="E17" s="107" t="n">
        <v>79364</v>
      </c>
      <c r="F17" s="54" t="n">
        <f aca="false">E17/$E$83</f>
        <v>0.0397533373638995</v>
      </c>
      <c r="G17" s="54" t="n">
        <f aca="false">(E17-C17)/C17</f>
        <v>0.0243952809974959</v>
      </c>
      <c r="H17" s="31" t="n">
        <f aca="false">E17-C17</f>
        <v>1890</v>
      </c>
      <c r="I17" s="55" t="n">
        <f aca="false">H17/$H$83</f>
        <v>0.0210249963845906</v>
      </c>
      <c r="J17" s="29" t="n">
        <f aca="false">E17-D17</f>
        <v>-1071</v>
      </c>
    </row>
    <row r="18" customFormat="false" ht="14.25" hidden="false" customHeight="false" outlineLevel="0" collapsed="false">
      <c r="A18" s="105" t="n">
        <v>17</v>
      </c>
      <c r="B18" s="106" t="s">
        <v>131</v>
      </c>
      <c r="C18" s="29" t="n">
        <v>15805</v>
      </c>
      <c r="D18" s="29" t="n">
        <v>15849</v>
      </c>
      <c r="E18" s="107" t="n">
        <v>15657</v>
      </c>
      <c r="F18" s="54" t="n">
        <f aca="false">E18/$E$83</f>
        <v>0.00784257349814242</v>
      </c>
      <c r="G18" s="54" t="n">
        <f aca="false">(E18-C18)/C18</f>
        <v>-0.00936412527681114</v>
      </c>
      <c r="H18" s="31" t="n">
        <f aca="false">E18-C18</f>
        <v>-148</v>
      </c>
      <c r="I18" s="55" t="n">
        <f aca="false">H18/$H$83</f>
        <v>-0.00164640183329069</v>
      </c>
      <c r="J18" s="29" t="n">
        <f aca="false">E18-D18</f>
        <v>-192</v>
      </c>
    </row>
    <row r="19" customFormat="false" ht="14.25" hidden="false" customHeight="false" outlineLevel="0" collapsed="false">
      <c r="A19" s="105" t="n">
        <v>18</v>
      </c>
      <c r="B19" s="106" t="s">
        <v>132</v>
      </c>
      <c r="C19" s="29" t="n">
        <v>2866</v>
      </c>
      <c r="D19" s="29" t="n">
        <v>2917</v>
      </c>
      <c r="E19" s="107" t="n">
        <v>2889</v>
      </c>
      <c r="F19" s="54" t="n">
        <f aca="false">E19/$E$83</f>
        <v>0.00144709681523494</v>
      </c>
      <c r="G19" s="54" t="n">
        <f aca="false">(E19-C19)/C19</f>
        <v>0.00802512212142359</v>
      </c>
      <c r="H19" s="31" t="n">
        <f aca="false">E19-C19</f>
        <v>23</v>
      </c>
      <c r="I19" s="55" t="n">
        <f aca="false">H19/$H$83</f>
        <v>0.000255859744362742</v>
      </c>
      <c r="J19" s="29" t="n">
        <f aca="false">E19-D19</f>
        <v>-28</v>
      </c>
      <c r="K19" s="92"/>
    </row>
    <row r="20" customFormat="false" ht="14.25" hidden="false" customHeight="false" outlineLevel="0" collapsed="false">
      <c r="A20" s="105" t="n">
        <v>19</v>
      </c>
      <c r="B20" s="106" t="s">
        <v>133</v>
      </c>
      <c r="C20" s="29" t="n">
        <v>11829</v>
      </c>
      <c r="D20" s="29" t="n">
        <v>12101</v>
      </c>
      <c r="E20" s="107" t="n">
        <v>11904</v>
      </c>
      <c r="F20" s="54" t="n">
        <f aca="false">E20/$E$83</f>
        <v>0.00596270006526712</v>
      </c>
      <c r="G20" s="54" t="n">
        <f aca="false">(E20-C20)/C20</f>
        <v>0.0063403499873193</v>
      </c>
      <c r="H20" s="31" t="n">
        <f aca="false">E20-C20</f>
        <v>75</v>
      </c>
      <c r="I20" s="55" t="n">
        <f aca="false">H20/$H$83</f>
        <v>0.000834325253356769</v>
      </c>
      <c r="J20" s="29" t="n">
        <f aca="false">E20-D20</f>
        <v>-197</v>
      </c>
      <c r="K20" s="92"/>
    </row>
    <row r="21" customFormat="false" ht="14.25" hidden="false" customHeight="false" outlineLevel="0" collapsed="false">
      <c r="A21" s="105" t="n">
        <v>20</v>
      </c>
      <c r="B21" s="106" t="s">
        <v>134</v>
      </c>
      <c r="C21" s="29" t="n">
        <v>34191</v>
      </c>
      <c r="D21" s="29" t="n">
        <v>34146</v>
      </c>
      <c r="E21" s="107" t="n">
        <v>33694</v>
      </c>
      <c r="F21" s="54" t="n">
        <f aca="false">E21/$E$83</f>
        <v>0.0168772862902479</v>
      </c>
      <c r="G21" s="54" t="n">
        <f aca="false">(E21-C21)/C21</f>
        <v>-0.014535989002954</v>
      </c>
      <c r="H21" s="31" t="n">
        <f aca="false">E21-C21</f>
        <v>-497</v>
      </c>
      <c r="I21" s="55" t="n">
        <f aca="false">H21/$H$83</f>
        <v>-0.00552879534557752</v>
      </c>
      <c r="J21" s="29" t="n">
        <f aca="false">E21-D21</f>
        <v>-452</v>
      </c>
      <c r="K21" s="92"/>
      <c r="L21" s="92"/>
    </row>
    <row r="22" customFormat="false" ht="14.25" hidden="false" customHeight="false" outlineLevel="0" collapsed="false">
      <c r="A22" s="105" t="n">
        <v>21</v>
      </c>
      <c r="B22" s="106" t="s">
        <v>135</v>
      </c>
      <c r="C22" s="29" t="n">
        <v>9116</v>
      </c>
      <c r="D22" s="29" t="n">
        <v>17072</v>
      </c>
      <c r="E22" s="107" t="n">
        <v>16832</v>
      </c>
      <c r="F22" s="54" t="n">
        <f aca="false">E22/$E$83</f>
        <v>0.00843112966217878</v>
      </c>
      <c r="G22" s="54" t="n">
        <f aca="false">(E22-C22)/C22</f>
        <v>0.846423870118473</v>
      </c>
      <c r="H22" s="31" t="n">
        <f aca="false">E22-C22</f>
        <v>7716</v>
      </c>
      <c r="I22" s="55" t="n">
        <f aca="false">H22/$H$83</f>
        <v>0.0858353820653444</v>
      </c>
      <c r="J22" s="29" t="n">
        <f aca="false">E22-D22</f>
        <v>-240</v>
      </c>
      <c r="K22" s="92"/>
      <c r="L22" s="92"/>
    </row>
    <row r="23" customFormat="false" ht="14.25" hidden="false" customHeight="false" outlineLevel="0" collapsed="false">
      <c r="A23" s="105" t="n">
        <v>22</v>
      </c>
      <c r="B23" s="106" t="s">
        <v>136</v>
      </c>
      <c r="C23" s="29" t="n">
        <v>10995</v>
      </c>
      <c r="D23" s="29" t="n">
        <v>11040</v>
      </c>
      <c r="E23" s="107" t="n">
        <v>10934</v>
      </c>
      <c r="F23" s="54" t="n">
        <f aca="false">E23/$E$83</f>
        <v>0.00547682816814774</v>
      </c>
      <c r="G23" s="54" t="n">
        <f aca="false">(E23-C23)/C23</f>
        <v>-0.00554797635288768</v>
      </c>
      <c r="H23" s="31" t="n">
        <f aca="false">E23-C23</f>
        <v>-61</v>
      </c>
      <c r="I23" s="55" t="n">
        <f aca="false">H23/$H$83</f>
        <v>-0.000678584539396839</v>
      </c>
      <c r="J23" s="29" t="n">
        <f aca="false">E23-D23</f>
        <v>-106</v>
      </c>
      <c r="K23" s="92"/>
      <c r="L23" s="92"/>
    </row>
    <row r="24" customFormat="false" ht="14.25" hidden="false" customHeight="false" outlineLevel="0" collapsed="false">
      <c r="A24" s="105" t="n">
        <v>23</v>
      </c>
      <c r="B24" s="106" t="s">
        <v>137</v>
      </c>
      <c r="C24" s="29" t="n">
        <v>9604</v>
      </c>
      <c r="D24" s="29" t="n">
        <v>10087</v>
      </c>
      <c r="E24" s="107" t="n">
        <v>9923</v>
      </c>
      <c r="F24" s="54" t="n">
        <f aca="false">E24/$E$83</f>
        <v>0.00497041941764496</v>
      </c>
      <c r="G24" s="54" t="n">
        <f aca="false">(E24-C24)/C24</f>
        <v>0.0332153269471054</v>
      </c>
      <c r="H24" s="31" t="n">
        <f aca="false">E24-C24</f>
        <v>319</v>
      </c>
      <c r="I24" s="55" t="n">
        <f aca="false">H24/$H$83</f>
        <v>0.00354866341094412</v>
      </c>
      <c r="J24" s="29" t="n">
        <f aca="false">E24-D24</f>
        <v>-164</v>
      </c>
      <c r="K24" s="92"/>
      <c r="L24" s="92"/>
    </row>
    <row r="25" customFormat="false" ht="14.25" hidden="false" customHeight="false" outlineLevel="0" collapsed="false">
      <c r="A25" s="105" t="n">
        <v>24</v>
      </c>
      <c r="B25" s="106" t="s">
        <v>138</v>
      </c>
      <c r="C25" s="29" t="n">
        <v>4330</v>
      </c>
      <c r="D25" s="29" t="n">
        <v>4563</v>
      </c>
      <c r="E25" s="107" t="n">
        <v>4473</v>
      </c>
      <c r="F25" s="54" t="n">
        <f aca="false">E25/$E$83</f>
        <v>0.00224052061424226</v>
      </c>
      <c r="G25" s="54" t="n">
        <f aca="false">(E25-C25)/C25</f>
        <v>0.0330254041570439</v>
      </c>
      <c r="H25" s="31" t="n">
        <f aca="false">E25-C25</f>
        <v>143</v>
      </c>
      <c r="I25" s="55" t="n">
        <f aca="false">H25/$H$83</f>
        <v>0.00159078014973357</v>
      </c>
      <c r="J25" s="29" t="n">
        <f aca="false">E25-D25</f>
        <v>-90</v>
      </c>
      <c r="K25" s="92"/>
      <c r="L25" s="92"/>
    </row>
    <row r="26" customFormat="false" ht="14.25" hidden="false" customHeight="false" outlineLevel="0" collapsed="false">
      <c r="A26" s="105" t="n">
        <v>25</v>
      </c>
      <c r="B26" s="106" t="s">
        <v>139</v>
      </c>
      <c r="C26" s="29" t="n">
        <v>12218</v>
      </c>
      <c r="D26" s="29" t="n">
        <v>12874</v>
      </c>
      <c r="E26" s="107" t="n">
        <v>12744</v>
      </c>
      <c r="F26" s="54" t="n">
        <f aca="false">E26/$E$83</f>
        <v>0.00638345511019525</v>
      </c>
      <c r="G26" s="54" t="n">
        <f aca="false">(E26-C26)/C26</f>
        <v>0.0430512358814863</v>
      </c>
      <c r="H26" s="31" t="n">
        <f aca="false">E26-C26</f>
        <v>526</v>
      </c>
      <c r="I26" s="55" t="n">
        <f aca="false">H26/$H$83</f>
        <v>0.0058514011102088</v>
      </c>
      <c r="J26" s="29" t="n">
        <f aca="false">E26-D26</f>
        <v>-130</v>
      </c>
      <c r="K26" s="92"/>
      <c r="L26" s="92"/>
    </row>
    <row r="27" customFormat="false" ht="14.25" hidden="false" customHeight="false" outlineLevel="0" collapsed="false">
      <c r="A27" s="105" t="n">
        <v>26</v>
      </c>
      <c r="B27" s="106" t="s">
        <v>140</v>
      </c>
      <c r="C27" s="29" t="n">
        <v>14338</v>
      </c>
      <c r="D27" s="29" t="n">
        <v>17858</v>
      </c>
      <c r="E27" s="107" t="n">
        <v>17617</v>
      </c>
      <c r="F27" s="54" t="n">
        <f aca="false">E27/$E$83</f>
        <v>0.00882433526964137</v>
      </c>
      <c r="G27" s="54" t="n">
        <f aca="false">(E27-C27)/C27</f>
        <v>0.228692983679732</v>
      </c>
      <c r="H27" s="31" t="n">
        <f aca="false">E27-C27</f>
        <v>3279</v>
      </c>
      <c r="I27" s="55" t="n">
        <f aca="false">H27/$H$83</f>
        <v>0.0364767000767579</v>
      </c>
      <c r="J27" s="29" t="n">
        <f aca="false">E27-D27</f>
        <v>-241</v>
      </c>
      <c r="K27" s="92"/>
      <c r="L27" s="92"/>
    </row>
    <row r="28" customFormat="false" ht="14.25" hidden="false" customHeight="false" outlineLevel="0" collapsed="false">
      <c r="A28" s="105" t="n">
        <v>27</v>
      </c>
      <c r="B28" s="106" t="s">
        <v>141</v>
      </c>
      <c r="C28" s="29" t="n">
        <v>40097</v>
      </c>
      <c r="D28" s="29" t="n">
        <v>42837</v>
      </c>
      <c r="E28" s="107" t="n">
        <v>42386</v>
      </c>
      <c r="F28" s="54" t="n">
        <f aca="false">E28/$E$83</f>
        <v>0.0212310992075279</v>
      </c>
      <c r="G28" s="54" t="n">
        <f aca="false">(E28-C28)/C28</f>
        <v>0.0570865650796818</v>
      </c>
      <c r="H28" s="31" t="n">
        <f aca="false">E28-C28</f>
        <v>2289</v>
      </c>
      <c r="I28" s="55" t="n">
        <f aca="false">H28/$H$83</f>
        <v>0.0254636067324486</v>
      </c>
      <c r="J28" s="29" t="n">
        <f aca="false">E28-D28</f>
        <v>-451</v>
      </c>
      <c r="K28" s="92"/>
      <c r="L28" s="92"/>
    </row>
    <row r="29" customFormat="false" ht="14.25" hidden="false" customHeight="false" outlineLevel="0" collapsed="false">
      <c r="A29" s="105" t="n">
        <v>28</v>
      </c>
      <c r="B29" s="106" t="s">
        <v>142</v>
      </c>
      <c r="C29" s="29" t="n">
        <v>8967</v>
      </c>
      <c r="D29" s="29" t="n">
        <v>9263</v>
      </c>
      <c r="E29" s="107" t="n">
        <v>9233</v>
      </c>
      <c r="F29" s="54" t="n">
        <f aca="false">E29/$E$83</f>
        <v>0.00462479920216829</v>
      </c>
      <c r="G29" s="54" t="n">
        <f aca="false">(E29-C29)/C29</f>
        <v>0.029664324746292</v>
      </c>
      <c r="H29" s="31" t="n">
        <f aca="false">E29-C29</f>
        <v>266</v>
      </c>
      <c r="I29" s="55" t="n">
        <f aca="false">H29/$H$83</f>
        <v>0.00295907356523867</v>
      </c>
      <c r="J29" s="29" t="n">
        <f aca="false">E29-D29</f>
        <v>-30</v>
      </c>
      <c r="K29" s="92"/>
      <c r="L29" s="92"/>
    </row>
    <row r="30" customFormat="false" ht="14.25" hidden="false" customHeight="false" outlineLevel="0" collapsed="false">
      <c r="A30" s="105" t="n">
        <v>29</v>
      </c>
      <c r="B30" s="106" t="s">
        <v>143</v>
      </c>
      <c r="C30" s="29" t="n">
        <v>2541</v>
      </c>
      <c r="D30" s="29" t="n">
        <v>2626</v>
      </c>
      <c r="E30" s="107" t="n">
        <v>2572</v>
      </c>
      <c r="F30" s="54" t="n">
        <f aca="false">E30/$E$83</f>
        <v>0.00128831187566087</v>
      </c>
      <c r="G30" s="54" t="n">
        <f aca="false">(E30-C30)/C30</f>
        <v>0.0121999212908304</v>
      </c>
      <c r="H30" s="31" t="n">
        <f aca="false">E30-C30</f>
        <v>31</v>
      </c>
      <c r="I30" s="55" t="n">
        <f aca="false">H30/$H$83</f>
        <v>0.000344854438054131</v>
      </c>
      <c r="J30" s="29" t="n">
        <f aca="false">E30-D30</f>
        <v>-54</v>
      </c>
      <c r="K30" s="92"/>
      <c r="L30" s="92"/>
    </row>
    <row r="31" customFormat="false" ht="14.25" hidden="false" customHeight="false" outlineLevel="0" collapsed="false">
      <c r="A31" s="105" t="n">
        <v>30</v>
      </c>
      <c r="B31" s="106" t="s">
        <v>144</v>
      </c>
      <c r="C31" s="29" t="n">
        <v>3062</v>
      </c>
      <c r="D31" s="29" t="n">
        <v>3279</v>
      </c>
      <c r="E31" s="107" t="n">
        <v>3249</v>
      </c>
      <c r="F31" s="54" t="n">
        <f aca="false">E31/$E$83</f>
        <v>0.00162742040591842</v>
      </c>
      <c r="G31" s="54" t="n">
        <f aca="false">(E31-C31)/C31</f>
        <v>0.0610711952971914</v>
      </c>
      <c r="H31" s="31" t="n">
        <f aca="false">E31-C31</f>
        <v>187</v>
      </c>
      <c r="I31" s="55" t="n">
        <f aca="false">H31/$H$83</f>
        <v>0.00208025096503621</v>
      </c>
      <c r="J31" s="29" t="n">
        <f aca="false">E31-D31</f>
        <v>-30</v>
      </c>
      <c r="K31" s="92"/>
      <c r="L31" s="92"/>
    </row>
    <row r="32" customFormat="false" ht="14.25" hidden="false" customHeight="false" outlineLevel="0" collapsed="false">
      <c r="A32" s="105" t="n">
        <v>31</v>
      </c>
      <c r="B32" s="106" t="s">
        <v>145</v>
      </c>
      <c r="C32" s="29" t="n">
        <v>36815</v>
      </c>
      <c r="D32" s="29" t="n">
        <v>37907</v>
      </c>
      <c r="E32" s="107" t="n">
        <v>37618</v>
      </c>
      <c r="F32" s="54" t="n">
        <f aca="false">E32/$E$83</f>
        <v>0.0188428134286978</v>
      </c>
      <c r="G32" s="54" t="n">
        <f aca="false">(E32-C32)/C32</f>
        <v>0.021811761510254</v>
      </c>
      <c r="H32" s="31" t="n">
        <f aca="false">E32-C32</f>
        <v>803</v>
      </c>
      <c r="I32" s="55" t="n">
        <f aca="false">H32/$H$83</f>
        <v>0.00893284237927314</v>
      </c>
      <c r="J32" s="29" t="n">
        <f aca="false">E32-D32</f>
        <v>-289</v>
      </c>
      <c r="K32" s="92"/>
      <c r="L32" s="92"/>
    </row>
    <row r="33" customFormat="false" ht="14.25" hidden="false" customHeight="false" outlineLevel="0" collapsed="false">
      <c r="A33" s="105" t="n">
        <v>32</v>
      </c>
      <c r="B33" s="106" t="s">
        <v>146</v>
      </c>
      <c r="C33" s="29" t="n">
        <v>10607</v>
      </c>
      <c r="D33" s="29" t="n">
        <v>10834</v>
      </c>
      <c r="E33" s="107" t="n">
        <v>10720</v>
      </c>
      <c r="F33" s="54" t="n">
        <f aca="false">E33/$E$83</f>
        <v>0.00536963581146367</v>
      </c>
      <c r="G33" s="54" t="n">
        <f aca="false">(E33-C33)/C33</f>
        <v>0.010653342132554</v>
      </c>
      <c r="H33" s="31" t="n">
        <f aca="false">E33-C33</f>
        <v>113</v>
      </c>
      <c r="I33" s="55" t="n">
        <f aca="false">H33/$H$83</f>
        <v>0.00125705004839086</v>
      </c>
      <c r="J33" s="29" t="n">
        <f aca="false">E33-D33</f>
        <v>-114</v>
      </c>
      <c r="K33" s="92"/>
      <c r="L33" s="59"/>
    </row>
    <row r="34" customFormat="false" ht="14.25" hidden="false" customHeight="false" outlineLevel="0" collapsed="false">
      <c r="A34" s="105" t="n">
        <v>33</v>
      </c>
      <c r="B34" s="106" t="s">
        <v>147</v>
      </c>
      <c r="C34" s="29" t="n">
        <v>38987</v>
      </c>
      <c r="D34" s="29" t="n">
        <v>43325</v>
      </c>
      <c r="E34" s="107" t="n">
        <v>43089</v>
      </c>
      <c r="F34" s="54" t="n">
        <f aca="false">E34/$E$83</f>
        <v>0.0215832311082237</v>
      </c>
      <c r="G34" s="54" t="n">
        <f aca="false">(E34-C34)/C34</f>
        <v>0.105214558699054</v>
      </c>
      <c r="H34" s="31" t="n">
        <f aca="false">E34-C34</f>
        <v>4102</v>
      </c>
      <c r="I34" s="55" t="n">
        <f aca="false">H34/$H$83</f>
        <v>0.0456320291902595</v>
      </c>
      <c r="J34" s="29" t="n">
        <f aca="false">E34-D34</f>
        <v>-236</v>
      </c>
      <c r="K34" s="92"/>
      <c r="L34" s="59"/>
    </row>
    <row r="35" customFormat="false" ht="14.25" hidden="false" customHeight="false" outlineLevel="0" collapsed="false">
      <c r="A35" s="105" t="n">
        <v>34</v>
      </c>
      <c r="B35" s="106" t="s">
        <v>148</v>
      </c>
      <c r="C35" s="29" t="n">
        <v>468525</v>
      </c>
      <c r="D35" s="29" t="n">
        <v>499406</v>
      </c>
      <c r="E35" s="107" t="n">
        <v>493230</v>
      </c>
      <c r="F35" s="54" t="n">
        <f aca="false">E35/$E$83</f>
        <v>0.24705834620226</v>
      </c>
      <c r="G35" s="54" t="n">
        <f aca="false">(E35-C35)/C35</f>
        <v>0.052729310068833</v>
      </c>
      <c r="H35" s="31" t="n">
        <f aca="false">E35-C35</f>
        <v>24705</v>
      </c>
      <c r="I35" s="55" t="n">
        <f aca="false">H35/$H$83</f>
        <v>0.27482673845572</v>
      </c>
      <c r="J35" s="29" t="n">
        <f aca="false">E35-D35</f>
        <v>-6176</v>
      </c>
    </row>
    <row r="36" customFormat="false" ht="14.25" hidden="false" customHeight="false" outlineLevel="0" collapsed="false">
      <c r="A36" s="105" t="n">
        <v>35</v>
      </c>
      <c r="B36" s="106" t="s">
        <v>149</v>
      </c>
      <c r="C36" s="29" t="n">
        <v>113150</v>
      </c>
      <c r="D36" s="29" t="n">
        <v>118484</v>
      </c>
      <c r="E36" s="107" t="n">
        <v>117219</v>
      </c>
      <c r="F36" s="54" t="n">
        <f aca="false">E36/$E$83</f>
        <v>0.0587148638231306</v>
      </c>
      <c r="G36" s="54" t="n">
        <f aca="false">(E36-C36)/C36</f>
        <v>0.0359611135660628</v>
      </c>
      <c r="H36" s="31" t="n">
        <f aca="false">E36-C36</f>
        <v>4069</v>
      </c>
      <c r="I36" s="55" t="n">
        <f aca="false">H36/$H$83</f>
        <v>0.0452649260787826</v>
      </c>
      <c r="J36" s="29" t="n">
        <f aca="false">E36-D36</f>
        <v>-1265</v>
      </c>
    </row>
    <row r="37" customFormat="false" ht="14.25" hidden="false" customHeight="false" outlineLevel="0" collapsed="false">
      <c r="A37" s="105" t="n">
        <v>36</v>
      </c>
      <c r="B37" s="106" t="s">
        <v>150</v>
      </c>
      <c r="C37" s="29" t="n">
        <v>4300</v>
      </c>
      <c r="D37" s="29" t="n">
        <v>4484</v>
      </c>
      <c r="E37" s="107" t="n">
        <v>4372</v>
      </c>
      <c r="F37" s="54" t="n">
        <f aca="false">E37/$E$83</f>
        <v>0.00218992982907828</v>
      </c>
      <c r="G37" s="54" t="n">
        <f aca="false">(E37-C37)/C37</f>
        <v>0.0167441860465116</v>
      </c>
      <c r="H37" s="31" t="n">
        <f aca="false">E37-C37</f>
        <v>72</v>
      </c>
      <c r="I37" s="55" t="n">
        <f aca="false">H37/$H$83</f>
        <v>0.000800952243222498</v>
      </c>
      <c r="J37" s="29" t="n">
        <f aca="false">E37-D37</f>
        <v>-112</v>
      </c>
    </row>
    <row r="38" customFormat="false" ht="14.25" hidden="false" customHeight="false" outlineLevel="0" collapsed="false">
      <c r="A38" s="105" t="n">
        <v>37</v>
      </c>
      <c r="B38" s="106" t="s">
        <v>151</v>
      </c>
      <c r="C38" s="29" t="n">
        <v>9115</v>
      </c>
      <c r="D38" s="29" t="n">
        <v>9350</v>
      </c>
      <c r="E38" s="107" t="n">
        <v>7595</v>
      </c>
      <c r="F38" s="54" t="n">
        <f aca="false">E38/$E$83</f>
        <v>0.00380432686455845</v>
      </c>
      <c r="G38" s="54" t="n">
        <f aca="false">(E38-C38)/C38</f>
        <v>-0.166758091058694</v>
      </c>
      <c r="H38" s="31" t="n">
        <f aca="false">E38-C38</f>
        <v>-1520</v>
      </c>
      <c r="I38" s="55" t="n">
        <f aca="false">H38/$H$83</f>
        <v>-0.0169089918013638</v>
      </c>
      <c r="J38" s="29" t="n">
        <f aca="false">E38-D38</f>
        <v>-1755</v>
      </c>
    </row>
    <row r="39" customFormat="false" ht="14.25" hidden="false" customHeight="false" outlineLevel="0" collapsed="false">
      <c r="A39" s="105" t="n">
        <v>38</v>
      </c>
      <c r="B39" s="106" t="s">
        <v>152</v>
      </c>
      <c r="C39" s="29" t="n">
        <v>29702</v>
      </c>
      <c r="D39" s="29" t="n">
        <v>31070</v>
      </c>
      <c r="E39" s="107" t="n">
        <v>29650</v>
      </c>
      <c r="F39" s="54" t="n">
        <f aca="false">E39/$E$83</f>
        <v>0.0148516512882367</v>
      </c>
      <c r="G39" s="54" t="n">
        <f aca="false">(E39-C39)/C39</f>
        <v>-0.00175072385697933</v>
      </c>
      <c r="H39" s="31" t="n">
        <f aca="false">E39-C39</f>
        <v>-52</v>
      </c>
      <c r="I39" s="55" t="n">
        <f aca="false">H39/$H$83</f>
        <v>-0.000578465508994026</v>
      </c>
      <c r="J39" s="29" t="n">
        <f aca="false">E39-D39</f>
        <v>-1420</v>
      </c>
    </row>
    <row r="40" customFormat="false" ht="14.25" hidden="false" customHeight="false" outlineLevel="0" collapsed="false">
      <c r="A40" s="105" t="n">
        <v>39</v>
      </c>
      <c r="B40" s="106" t="s">
        <v>153</v>
      </c>
      <c r="C40" s="29" t="n">
        <v>9423</v>
      </c>
      <c r="D40" s="29" t="n">
        <v>9514</v>
      </c>
      <c r="E40" s="107" t="n">
        <v>9305</v>
      </c>
      <c r="F40" s="54" t="n">
        <f aca="false">E40/$E$83</f>
        <v>0.00466086392030499</v>
      </c>
      <c r="G40" s="54" t="n">
        <f aca="false">(E40-C40)/C40</f>
        <v>-0.0125225512044996</v>
      </c>
      <c r="H40" s="31" t="n">
        <f aca="false">E40-C40</f>
        <v>-118</v>
      </c>
      <c r="I40" s="55" t="n">
        <f aca="false">H40/$H$83</f>
        <v>-0.00131267173194798</v>
      </c>
      <c r="J40" s="29" t="n">
        <f aca="false">E40-D40</f>
        <v>-209</v>
      </c>
    </row>
    <row r="41" customFormat="false" ht="14.25" hidden="false" customHeight="false" outlineLevel="0" collapsed="false">
      <c r="A41" s="105" t="n">
        <v>40</v>
      </c>
      <c r="B41" s="106" t="s">
        <v>154</v>
      </c>
      <c r="C41" s="29" t="n">
        <v>5114</v>
      </c>
      <c r="D41" s="29" t="n">
        <v>5301</v>
      </c>
      <c r="E41" s="107" t="n">
        <v>5041</v>
      </c>
      <c r="F41" s="54" t="n">
        <f aca="false">E41/$E$83</f>
        <v>0.00252503116843175</v>
      </c>
      <c r="G41" s="54" t="n">
        <f aca="false">(E41-C41)/C41</f>
        <v>-0.0142745404771216</v>
      </c>
      <c r="H41" s="31" t="n">
        <f aca="false">E41-C41</f>
        <v>-73</v>
      </c>
      <c r="I41" s="55" t="n">
        <f aca="false">H41/$H$83</f>
        <v>-0.000812076579933921</v>
      </c>
      <c r="J41" s="29" t="n">
        <f aca="false">E41-D41</f>
        <v>-260</v>
      </c>
    </row>
    <row r="42" customFormat="false" ht="14.25" hidden="false" customHeight="false" outlineLevel="0" collapsed="false">
      <c r="A42" s="105" t="n">
        <v>41</v>
      </c>
      <c r="B42" s="106" t="s">
        <v>155</v>
      </c>
      <c r="C42" s="29" t="n">
        <v>29684</v>
      </c>
      <c r="D42" s="29" t="n">
        <v>36234</v>
      </c>
      <c r="E42" s="107" t="n">
        <v>35327</v>
      </c>
      <c r="F42" s="54" t="n">
        <f aca="false">E42/$E$83</f>
        <v>0.0176952541335426</v>
      </c>
      <c r="G42" s="54" t="n">
        <f aca="false">(E42-C42)/C42</f>
        <v>0.190102412073844</v>
      </c>
      <c r="H42" s="31" t="n">
        <f aca="false">E42-C42</f>
        <v>5643</v>
      </c>
      <c r="I42" s="55" t="n">
        <f aca="false">H42/$H$83</f>
        <v>0.0627746320625633</v>
      </c>
      <c r="J42" s="29" t="n">
        <f aca="false">E42-D42</f>
        <v>-907</v>
      </c>
    </row>
    <row r="43" customFormat="false" ht="14.25" hidden="false" customHeight="false" outlineLevel="0" collapsed="false">
      <c r="A43" s="105" t="n">
        <v>42</v>
      </c>
      <c r="B43" s="106" t="s">
        <v>156</v>
      </c>
      <c r="C43" s="29" t="n">
        <v>55379</v>
      </c>
      <c r="D43" s="29" t="n">
        <v>58781</v>
      </c>
      <c r="E43" s="107" t="n">
        <v>57977</v>
      </c>
      <c r="F43" s="54" t="n">
        <f aca="false">E43/$E$83</f>
        <v>0.0290406133807117</v>
      </c>
      <c r="G43" s="54" t="n">
        <f aca="false">(E43-C43)/C43</f>
        <v>0.0469130897993824</v>
      </c>
      <c r="H43" s="31" t="n">
        <f aca="false">E43-C43</f>
        <v>2598</v>
      </c>
      <c r="I43" s="55" t="n">
        <f aca="false">H43/$H$83</f>
        <v>0.0289010267762785</v>
      </c>
      <c r="J43" s="29" t="n">
        <f aca="false">E43-D43</f>
        <v>-804</v>
      </c>
    </row>
    <row r="44" customFormat="false" ht="14.25" hidden="false" customHeight="false" outlineLevel="0" collapsed="false">
      <c r="A44" s="105" t="n">
        <v>43</v>
      </c>
      <c r="B44" s="106" t="s">
        <v>157</v>
      </c>
      <c r="C44" s="29" t="n">
        <v>12399</v>
      </c>
      <c r="D44" s="29" t="n">
        <v>12664</v>
      </c>
      <c r="E44" s="107" t="n">
        <v>12474</v>
      </c>
      <c r="F44" s="54" t="n">
        <f aca="false">E44/$E$83</f>
        <v>0.00624821241718263</v>
      </c>
      <c r="G44" s="54" t="n">
        <f aca="false">(E44-C44)/C44</f>
        <v>0.00604887490926688</v>
      </c>
      <c r="H44" s="31" t="n">
        <f aca="false">E44-C44</f>
        <v>75</v>
      </c>
      <c r="I44" s="55" t="n">
        <f aca="false">H44/$H$83</f>
        <v>0.000834325253356769</v>
      </c>
      <c r="J44" s="29" t="n">
        <f aca="false">E44-D44</f>
        <v>-190</v>
      </c>
    </row>
    <row r="45" customFormat="false" ht="14.25" hidden="false" customHeight="false" outlineLevel="0" collapsed="false">
      <c r="A45" s="105" t="n">
        <v>44</v>
      </c>
      <c r="B45" s="106" t="s">
        <v>158</v>
      </c>
      <c r="C45" s="29" t="n">
        <v>15281</v>
      </c>
      <c r="D45" s="29" t="n">
        <v>15757</v>
      </c>
      <c r="E45" s="107" t="n">
        <v>15509</v>
      </c>
      <c r="F45" s="54" t="n">
        <f aca="false">E45/$E$83</f>
        <v>0.00776844046641699</v>
      </c>
      <c r="G45" s="54" t="n">
        <f aca="false">(E45-C45)/C45</f>
        <v>0.0149204894967607</v>
      </c>
      <c r="H45" s="31" t="n">
        <f aca="false">E45-C45</f>
        <v>228</v>
      </c>
      <c r="I45" s="55" t="n">
        <f aca="false">H45/$H$83</f>
        <v>0.00253634877020458</v>
      </c>
      <c r="J45" s="29" t="n">
        <f aca="false">E45-D45</f>
        <v>-248</v>
      </c>
    </row>
    <row r="46" customFormat="false" ht="14.25" hidden="false" customHeight="false" outlineLevel="0" collapsed="false">
      <c r="A46" s="105" t="n">
        <v>45</v>
      </c>
      <c r="B46" s="106" t="s">
        <v>159</v>
      </c>
      <c r="C46" s="29" t="n">
        <v>35355</v>
      </c>
      <c r="D46" s="29" t="n">
        <v>36337</v>
      </c>
      <c r="E46" s="107" t="n">
        <v>36007</v>
      </c>
      <c r="F46" s="54" t="n">
        <f aca="false">E46/$E$83</f>
        <v>0.0180358653603892</v>
      </c>
      <c r="G46" s="54" t="n">
        <f aca="false">(E46-C46)/C46</f>
        <v>0.0184415217083864</v>
      </c>
      <c r="H46" s="31" t="n">
        <f aca="false">E46-C46</f>
        <v>652</v>
      </c>
      <c r="I46" s="55" t="n">
        <f aca="false">H46/$H$83</f>
        <v>0.00725306753584818</v>
      </c>
      <c r="J46" s="29" t="n">
        <f aca="false">E46-D46</f>
        <v>-330</v>
      </c>
    </row>
    <row r="47" customFormat="false" ht="14.25" hidden="false" customHeight="false" outlineLevel="0" collapsed="false">
      <c r="A47" s="105" t="n">
        <v>46</v>
      </c>
      <c r="B47" s="106" t="s">
        <v>160</v>
      </c>
      <c r="C47" s="29" t="n">
        <v>21847</v>
      </c>
      <c r="D47" s="29" t="n">
        <v>22451</v>
      </c>
      <c r="E47" s="107" t="n">
        <v>22208</v>
      </c>
      <c r="F47" s="54" t="n">
        <f aca="false">E47/$E$83</f>
        <v>0.0111239619497188</v>
      </c>
      <c r="G47" s="54" t="n">
        <f aca="false">(E47-C47)/C47</f>
        <v>0.0165240078729345</v>
      </c>
      <c r="H47" s="31" t="n">
        <f aca="false">E47-C47</f>
        <v>361</v>
      </c>
      <c r="I47" s="55" t="n">
        <f aca="false">H47/$H$83</f>
        <v>0.00401588555282391</v>
      </c>
      <c r="J47" s="29" t="n">
        <f aca="false">E47-D47</f>
        <v>-243</v>
      </c>
    </row>
    <row r="48" customFormat="false" ht="14.25" hidden="false" customHeight="false" outlineLevel="0" collapsed="false">
      <c r="A48" s="105" t="n">
        <v>47</v>
      </c>
      <c r="B48" s="106" t="s">
        <v>161</v>
      </c>
      <c r="C48" s="29" t="n">
        <v>9014</v>
      </c>
      <c r="D48" s="29" t="n">
        <v>9975</v>
      </c>
      <c r="E48" s="107" t="n">
        <v>9764</v>
      </c>
      <c r="F48" s="54" t="n">
        <f aca="false">E48/$E$83</f>
        <v>0.00489077649842643</v>
      </c>
      <c r="G48" s="54" t="n">
        <f aca="false">(E48-C48)/C48</f>
        <v>0.0832039050366097</v>
      </c>
      <c r="H48" s="31" t="n">
        <f aca="false">E48-C48</f>
        <v>750</v>
      </c>
      <c r="I48" s="55" t="n">
        <f aca="false">H48/$H$83</f>
        <v>0.00834325253356769</v>
      </c>
      <c r="J48" s="29" t="n">
        <f aca="false">E48-D48</f>
        <v>-211</v>
      </c>
    </row>
    <row r="49" customFormat="false" ht="14.25" hidden="false" customHeight="false" outlineLevel="0" collapsed="false">
      <c r="A49" s="105" t="n">
        <v>48</v>
      </c>
      <c r="B49" s="106" t="s">
        <v>162</v>
      </c>
      <c r="C49" s="29" t="n">
        <v>36799</v>
      </c>
      <c r="D49" s="29" t="n">
        <v>37596</v>
      </c>
      <c r="E49" s="107" t="n">
        <v>36868</v>
      </c>
      <c r="F49" s="54" t="n">
        <f aca="false">E49/$E$83</f>
        <v>0.0184671392814405</v>
      </c>
      <c r="G49" s="54" t="n">
        <f aca="false">(E49-C49)/C49</f>
        <v>0.00187505095247153</v>
      </c>
      <c r="H49" s="31" t="n">
        <f aca="false">E49-C49</f>
        <v>69</v>
      </c>
      <c r="I49" s="55" t="n">
        <f aca="false">H49/$H$83</f>
        <v>0.000767579233088227</v>
      </c>
      <c r="J49" s="29" t="n">
        <f aca="false">E49-D49</f>
        <v>-728</v>
      </c>
    </row>
    <row r="50" customFormat="false" ht="14.25" hidden="false" customHeight="false" outlineLevel="0" collapsed="false">
      <c r="A50" s="105" t="n">
        <v>49</v>
      </c>
      <c r="B50" s="106" t="s">
        <v>163</v>
      </c>
      <c r="C50" s="29" t="n">
        <v>3956</v>
      </c>
      <c r="D50" s="29" t="n">
        <v>4048</v>
      </c>
      <c r="E50" s="107" t="n">
        <v>3957</v>
      </c>
      <c r="F50" s="54" t="n">
        <f aca="false">E50/$E$83</f>
        <v>0.00198205680092927</v>
      </c>
      <c r="G50" s="54" t="n">
        <f aca="false">(E50-C50)/C50</f>
        <v>0.000252780586450961</v>
      </c>
      <c r="H50" s="31" t="n">
        <f aca="false">E50-C50</f>
        <v>1</v>
      </c>
      <c r="I50" s="55" t="n">
        <f aca="false">H50/$H$83</f>
        <v>1.11243367114236E-005</v>
      </c>
      <c r="J50" s="29" t="n">
        <f aca="false">E50-D50</f>
        <v>-91</v>
      </c>
    </row>
    <row r="51" customFormat="false" ht="14.25" hidden="false" customHeight="false" outlineLevel="0" collapsed="false">
      <c r="A51" s="105" t="n">
        <v>50</v>
      </c>
      <c r="B51" s="106" t="s">
        <v>164</v>
      </c>
      <c r="C51" s="29" t="n">
        <v>9196</v>
      </c>
      <c r="D51" s="29" t="n">
        <v>9368</v>
      </c>
      <c r="E51" s="107" t="n">
        <v>9254</v>
      </c>
      <c r="F51" s="54" t="n">
        <f aca="false">E51/$E$83</f>
        <v>0.00463531807829149</v>
      </c>
      <c r="G51" s="54" t="n">
        <f aca="false">(E51-C51)/C51</f>
        <v>0.00630709003914746</v>
      </c>
      <c r="H51" s="31" t="n">
        <f aca="false">E51-C51</f>
        <v>58</v>
      </c>
      <c r="I51" s="55" t="n">
        <f aca="false">H51/$H$83</f>
        <v>0.000645211529262568</v>
      </c>
      <c r="J51" s="29" t="n">
        <f aca="false">E51-D51</f>
        <v>-114</v>
      </c>
    </row>
    <row r="52" customFormat="false" ht="14.25" hidden="false" customHeight="false" outlineLevel="0" collapsed="false">
      <c r="A52" s="105" t="n">
        <v>51</v>
      </c>
      <c r="B52" s="106" t="s">
        <v>165</v>
      </c>
      <c r="C52" s="29" t="n">
        <v>8387</v>
      </c>
      <c r="D52" s="29" t="n">
        <v>8606</v>
      </c>
      <c r="E52" s="107" t="n">
        <v>8497</v>
      </c>
      <c r="F52" s="54" t="n">
        <f aca="false">E52/$E$83</f>
        <v>0.00425613763899317</v>
      </c>
      <c r="G52" s="54" t="n">
        <f aca="false">(E52-C52)/C52</f>
        <v>0.0131155359484917</v>
      </c>
      <c r="H52" s="31" t="n">
        <f aca="false">E52-C52</f>
        <v>110</v>
      </c>
      <c r="I52" s="55" t="n">
        <f aca="false">H52/$H$83</f>
        <v>0.00122367703825659</v>
      </c>
      <c r="J52" s="29" t="n">
        <f aca="false">E52-D52</f>
        <v>-109</v>
      </c>
    </row>
    <row r="53" customFormat="false" ht="14.25" hidden="false" customHeight="false" outlineLevel="0" collapsed="false">
      <c r="A53" s="105" t="n">
        <v>52</v>
      </c>
      <c r="B53" s="106" t="s">
        <v>166</v>
      </c>
      <c r="C53" s="29" t="n">
        <v>14836</v>
      </c>
      <c r="D53" s="29" t="n">
        <v>15393</v>
      </c>
      <c r="E53" s="107" t="n">
        <v>15049</v>
      </c>
      <c r="F53" s="54" t="n">
        <f aca="false">E53/$E$83</f>
        <v>0.00753802698943254</v>
      </c>
      <c r="G53" s="54" t="n">
        <f aca="false">(E53-C53)/C53</f>
        <v>0.014356969533567</v>
      </c>
      <c r="H53" s="31" t="n">
        <f aca="false">E53-C53</f>
        <v>213</v>
      </c>
      <c r="I53" s="55" t="n">
        <f aca="false">H53/$H$83</f>
        <v>0.00236948371953322</v>
      </c>
      <c r="J53" s="29" t="n">
        <f aca="false">E53-D53</f>
        <v>-344</v>
      </c>
    </row>
    <row r="54" customFormat="false" ht="14.25" hidden="false" customHeight="false" outlineLevel="0" collapsed="false">
      <c r="A54" s="105" t="n">
        <v>53</v>
      </c>
      <c r="B54" s="106" t="s">
        <v>167</v>
      </c>
      <c r="C54" s="29" t="n">
        <v>7552</v>
      </c>
      <c r="D54" s="29" t="n">
        <v>7846</v>
      </c>
      <c r="E54" s="107" t="n">
        <v>7278</v>
      </c>
      <c r="F54" s="54" t="n">
        <f aca="false">E54/$E$83</f>
        <v>0.00364554192498438</v>
      </c>
      <c r="G54" s="54" t="n">
        <f aca="false">(E54-C54)/C54</f>
        <v>-0.036281779661017</v>
      </c>
      <c r="H54" s="31" t="n">
        <f aca="false">E54-C54</f>
        <v>-274</v>
      </c>
      <c r="I54" s="55" t="n">
        <f aca="false">H54/$H$83</f>
        <v>-0.00304806825893006</v>
      </c>
      <c r="J54" s="29" t="n">
        <f aca="false">E54-D54</f>
        <v>-568</v>
      </c>
    </row>
    <row r="55" customFormat="false" ht="14.25" hidden="false" customHeight="false" outlineLevel="0" collapsed="false">
      <c r="A55" s="105" t="n">
        <v>54</v>
      </c>
      <c r="B55" s="106" t="s">
        <v>168</v>
      </c>
      <c r="C55" s="29" t="n">
        <v>23869</v>
      </c>
      <c r="D55" s="29" t="n">
        <v>25661</v>
      </c>
      <c r="E55" s="107" t="n">
        <v>25332</v>
      </c>
      <c r="F55" s="54" t="n">
        <f aca="false">E55/$E$83</f>
        <v>0.012688769997761</v>
      </c>
      <c r="G55" s="54" t="n">
        <f aca="false">(E55-C55)/C55</f>
        <v>0.061292890359881</v>
      </c>
      <c r="H55" s="31" t="n">
        <f aca="false">E55-C55</f>
        <v>1463</v>
      </c>
      <c r="I55" s="55" t="n">
        <f aca="false">H55/$H$83</f>
        <v>0.0162749046088127</v>
      </c>
      <c r="J55" s="29" t="n">
        <f aca="false">E55-D55</f>
        <v>-329</v>
      </c>
    </row>
    <row r="56" customFormat="false" ht="14.25" hidden="false" customHeight="false" outlineLevel="0" collapsed="false">
      <c r="A56" s="105" t="n">
        <v>55</v>
      </c>
      <c r="B56" s="106" t="s">
        <v>169</v>
      </c>
      <c r="C56" s="29" t="n">
        <v>25315</v>
      </c>
      <c r="D56" s="29" t="n">
        <v>29846</v>
      </c>
      <c r="E56" s="107" t="n">
        <v>29605</v>
      </c>
      <c r="F56" s="54" t="n">
        <f aca="false">E56/$E$83</f>
        <v>0.0148291108394013</v>
      </c>
      <c r="G56" s="54" t="n">
        <f aca="false">(E56-C56)/C56</f>
        <v>0.169464744222793</v>
      </c>
      <c r="H56" s="31" t="n">
        <f aca="false">E56-C56</f>
        <v>4290</v>
      </c>
      <c r="I56" s="55" t="n">
        <f aca="false">H56/$H$83</f>
        <v>0.0477234044920072</v>
      </c>
      <c r="J56" s="29" t="n">
        <f aca="false">E56-D56</f>
        <v>-241</v>
      </c>
    </row>
    <row r="57" customFormat="false" ht="14.25" hidden="false" customHeight="false" outlineLevel="0" collapsed="false">
      <c r="A57" s="105" t="n">
        <v>56</v>
      </c>
      <c r="B57" s="106" t="s">
        <v>170</v>
      </c>
      <c r="C57" s="29" t="n">
        <v>3000</v>
      </c>
      <c r="D57" s="29" t="n">
        <v>3183</v>
      </c>
      <c r="E57" s="107" t="n">
        <v>3115</v>
      </c>
      <c r="F57" s="54" t="n">
        <f aca="false">E57/$E$83</f>
        <v>0.00156029995827512</v>
      </c>
      <c r="G57" s="54" t="n">
        <f aca="false">(E57-C57)/C57</f>
        <v>0.0383333333333333</v>
      </c>
      <c r="H57" s="31" t="n">
        <f aca="false">E57-C57</f>
        <v>115</v>
      </c>
      <c r="I57" s="55" t="n">
        <f aca="false">H57/$H$83</f>
        <v>0.00127929872181371</v>
      </c>
      <c r="J57" s="29" t="n">
        <f aca="false">E57-D57</f>
        <v>-68</v>
      </c>
    </row>
    <row r="58" customFormat="false" ht="14.25" hidden="false" customHeight="false" outlineLevel="0" collapsed="false">
      <c r="A58" s="105" t="n">
        <v>57</v>
      </c>
      <c r="B58" s="106" t="s">
        <v>171</v>
      </c>
      <c r="C58" s="29" t="n">
        <v>4656</v>
      </c>
      <c r="D58" s="29" t="n">
        <v>4738</v>
      </c>
      <c r="E58" s="107" t="n">
        <v>4685</v>
      </c>
      <c r="F58" s="54" t="n">
        <f aca="false">E58/$E$83</f>
        <v>0.00234671117320031</v>
      </c>
      <c r="G58" s="54" t="n">
        <f aca="false">(E58-C58)/C58</f>
        <v>0.00622852233676976</v>
      </c>
      <c r="H58" s="31" t="n">
        <f aca="false">E58-C58</f>
        <v>29</v>
      </c>
      <c r="I58" s="55" t="n">
        <f aca="false">H58/$H$83</f>
        <v>0.000322605764631284</v>
      </c>
      <c r="J58" s="29" t="n">
        <f aca="false">E58-D58</f>
        <v>-53</v>
      </c>
    </row>
    <row r="59" customFormat="false" ht="14.25" hidden="false" customHeight="false" outlineLevel="0" collapsed="false">
      <c r="A59" s="105" t="n">
        <v>58</v>
      </c>
      <c r="B59" s="106" t="s">
        <v>172</v>
      </c>
      <c r="C59" s="29" t="n">
        <v>11488</v>
      </c>
      <c r="D59" s="29" t="n">
        <v>12067</v>
      </c>
      <c r="E59" s="107" t="n">
        <v>11838</v>
      </c>
      <c r="F59" s="54" t="n">
        <f aca="false">E59/$E$83</f>
        <v>0.00592964074030848</v>
      </c>
      <c r="G59" s="54" t="n">
        <f aca="false">(E59-C59)/C59</f>
        <v>0.030466573816156</v>
      </c>
      <c r="H59" s="31" t="n">
        <f aca="false">E59-C59</f>
        <v>350</v>
      </c>
      <c r="I59" s="55" t="n">
        <f aca="false">H59/$H$83</f>
        <v>0.00389351784899825</v>
      </c>
      <c r="J59" s="29" t="n">
        <f aca="false">E59-D59</f>
        <v>-229</v>
      </c>
    </row>
    <row r="60" customFormat="false" ht="14.25" hidden="false" customHeight="false" outlineLevel="0" collapsed="false">
      <c r="A60" s="105" t="n">
        <v>59</v>
      </c>
      <c r="B60" s="106" t="s">
        <v>173</v>
      </c>
      <c r="C60" s="29" t="n">
        <v>22877</v>
      </c>
      <c r="D60" s="29" t="n">
        <v>23549</v>
      </c>
      <c r="E60" s="107" t="n">
        <v>23485</v>
      </c>
      <c r="F60" s="54" t="n">
        <f aca="false">E60/$E$83</f>
        <v>0.0117636097977821</v>
      </c>
      <c r="G60" s="54" t="n">
        <f aca="false">(E60-C60)/C60</f>
        <v>0.0265769113083009</v>
      </c>
      <c r="H60" s="31" t="n">
        <f aca="false">E60-C60</f>
        <v>608</v>
      </c>
      <c r="I60" s="55" t="n">
        <f aca="false">H60/$H$83</f>
        <v>0.00676359672054554</v>
      </c>
      <c r="J60" s="29" t="n">
        <f aca="false">E60-D60</f>
        <v>-64</v>
      </c>
    </row>
    <row r="61" customFormat="false" ht="14.25" hidden="false" customHeight="false" outlineLevel="0" collapsed="false">
      <c r="A61" s="105" t="n">
        <v>60</v>
      </c>
      <c r="B61" s="106" t="s">
        <v>174</v>
      </c>
      <c r="C61" s="29" t="n">
        <v>12121</v>
      </c>
      <c r="D61" s="29" t="n">
        <v>12417</v>
      </c>
      <c r="E61" s="107" t="n">
        <v>12265</v>
      </c>
      <c r="F61" s="54" t="n">
        <f aca="false">E61/$E$83</f>
        <v>0.00614352455481361</v>
      </c>
      <c r="G61" s="54" t="n">
        <f aca="false">(E61-C61)/C61</f>
        <v>0.0118802079036383</v>
      </c>
      <c r="H61" s="31" t="n">
        <f aca="false">E61-C61</f>
        <v>144</v>
      </c>
      <c r="I61" s="55" t="n">
        <f aca="false">H61/$H$83</f>
        <v>0.001601904486445</v>
      </c>
      <c r="J61" s="29" t="n">
        <f aca="false">E61-D61</f>
        <v>-152</v>
      </c>
    </row>
    <row r="62" customFormat="false" ht="14.25" hidden="false" customHeight="false" outlineLevel="0" collapsed="false">
      <c r="A62" s="105" t="n">
        <v>61</v>
      </c>
      <c r="B62" s="106" t="s">
        <v>175</v>
      </c>
      <c r="C62" s="29" t="n">
        <v>17643</v>
      </c>
      <c r="D62" s="29" t="n">
        <v>17914</v>
      </c>
      <c r="E62" s="107" t="n">
        <v>17694</v>
      </c>
      <c r="F62" s="54" t="n">
        <f aca="false">E62/$E$83</f>
        <v>0.00886290448209312</v>
      </c>
      <c r="G62" s="54" t="n">
        <f aca="false">(E62-C62)/C62</f>
        <v>0.00289066485291617</v>
      </c>
      <c r="H62" s="31" t="n">
        <f aca="false">E62-C62</f>
        <v>51</v>
      </c>
      <c r="I62" s="55" t="n">
        <f aca="false">H62/$H$83</f>
        <v>0.000567341172282603</v>
      </c>
      <c r="J62" s="29" t="n">
        <f aca="false">E62-D62</f>
        <v>-220</v>
      </c>
    </row>
    <row r="63" customFormat="false" ht="14.25" hidden="false" customHeight="false" outlineLevel="0" collapsed="false">
      <c r="A63" s="105" t="n">
        <v>62</v>
      </c>
      <c r="B63" s="106" t="s">
        <v>176</v>
      </c>
      <c r="C63" s="29" t="n">
        <v>1802</v>
      </c>
      <c r="D63" s="29" t="n">
        <v>2001</v>
      </c>
      <c r="E63" s="107" t="n">
        <v>1964</v>
      </c>
      <c r="F63" s="54" t="n">
        <f aca="false">E63/$E$83</f>
        <v>0.000983765366950994</v>
      </c>
      <c r="G63" s="54" t="n">
        <f aca="false">(E63-C63)/C63</f>
        <v>0.0899001109877913</v>
      </c>
      <c r="H63" s="31" t="n">
        <f aca="false">E63-C63</f>
        <v>162</v>
      </c>
      <c r="I63" s="55" t="n">
        <f aca="false">H63/$H$83</f>
        <v>0.00180214254725062</v>
      </c>
      <c r="J63" s="29" t="n">
        <f aca="false">E63-D63</f>
        <v>-37</v>
      </c>
    </row>
    <row r="64" customFormat="false" ht="14.25" hidden="false" customHeight="false" outlineLevel="0" collapsed="false">
      <c r="A64" s="105" t="n">
        <v>63</v>
      </c>
      <c r="B64" s="106" t="s">
        <v>177</v>
      </c>
      <c r="C64" s="29" t="n">
        <v>27426</v>
      </c>
      <c r="D64" s="29" t="n">
        <v>29384</v>
      </c>
      <c r="E64" s="107" t="n">
        <v>29173</v>
      </c>
      <c r="F64" s="54" t="n">
        <f aca="false">E64/$E$83</f>
        <v>0.0146127225305811</v>
      </c>
      <c r="G64" s="54" t="n">
        <f aca="false">(E64-C64)/C64</f>
        <v>0.0636986800845913</v>
      </c>
      <c r="H64" s="31" t="n">
        <f aca="false">E64-C64</f>
        <v>1747</v>
      </c>
      <c r="I64" s="55" t="n">
        <f aca="false">H64/$H$83</f>
        <v>0.019434216234857</v>
      </c>
      <c r="J64" s="29" t="n">
        <f aca="false">E64-D64</f>
        <v>-211</v>
      </c>
    </row>
    <row r="65" customFormat="false" ht="14.25" hidden="false" customHeight="false" outlineLevel="0" collapsed="false">
      <c r="A65" s="105" t="n">
        <v>64</v>
      </c>
      <c r="B65" s="106" t="s">
        <v>178</v>
      </c>
      <c r="C65" s="29" t="n">
        <v>11275</v>
      </c>
      <c r="D65" s="29" t="n">
        <v>11496</v>
      </c>
      <c r="E65" s="107" t="n">
        <v>11328</v>
      </c>
      <c r="F65" s="54" t="n">
        <f aca="false">E65/$E$83</f>
        <v>0.00567418232017355</v>
      </c>
      <c r="G65" s="54" t="n">
        <f aca="false">(E65-C65)/C65</f>
        <v>0.00470066518847007</v>
      </c>
      <c r="H65" s="31" t="n">
        <f aca="false">E65-C65</f>
        <v>53</v>
      </c>
      <c r="I65" s="55" t="n">
        <f aca="false">H65/$H$83</f>
        <v>0.00058958984570545</v>
      </c>
      <c r="J65" s="29" t="n">
        <f aca="false">E65-D65</f>
        <v>-168</v>
      </c>
    </row>
    <row r="66" customFormat="false" ht="14.25" hidden="false" customHeight="false" outlineLevel="0" collapsed="false">
      <c r="A66" s="105" t="n">
        <v>65</v>
      </c>
      <c r="B66" s="106" t="s">
        <v>179</v>
      </c>
      <c r="C66" s="29" t="n">
        <v>11297</v>
      </c>
      <c r="D66" s="29" t="n">
        <v>12391</v>
      </c>
      <c r="E66" s="107" t="n">
        <v>12330</v>
      </c>
      <c r="F66" s="54" t="n">
        <f aca="false">E66/$E$83</f>
        <v>0.00617608298090924</v>
      </c>
      <c r="G66" s="54" t="n">
        <f aca="false">(E66-C66)/C66</f>
        <v>0.091440205364256</v>
      </c>
      <c r="H66" s="31" t="n">
        <f aca="false">E66-C66</f>
        <v>1033</v>
      </c>
      <c r="I66" s="55" t="n">
        <f aca="false">H66/$H$83</f>
        <v>0.0114914398229006</v>
      </c>
      <c r="J66" s="29" t="n">
        <f aca="false">E66-D66</f>
        <v>-61</v>
      </c>
    </row>
    <row r="67" customFormat="false" ht="14.25" hidden="false" customHeight="false" outlineLevel="0" collapsed="false">
      <c r="A67" s="105" t="n">
        <v>66</v>
      </c>
      <c r="B67" s="106" t="s">
        <v>180</v>
      </c>
      <c r="C67" s="29" t="n">
        <v>9827</v>
      </c>
      <c r="D67" s="29" t="n">
        <v>10026</v>
      </c>
      <c r="E67" s="107" t="n">
        <v>9877</v>
      </c>
      <c r="F67" s="54" t="n">
        <f aca="false">E67/$E$83</f>
        <v>0.00494737806994652</v>
      </c>
      <c r="G67" s="54" t="n">
        <f aca="false">(E67-C67)/C67</f>
        <v>0.00508802279434212</v>
      </c>
      <c r="H67" s="31" t="n">
        <f aca="false">E67-C67</f>
        <v>50</v>
      </c>
      <c r="I67" s="55" t="n">
        <f aca="false">H67/$H$83</f>
        <v>0.000556216835571179</v>
      </c>
      <c r="J67" s="29" t="n">
        <f aca="false">E67-D67</f>
        <v>-149</v>
      </c>
    </row>
    <row r="68" customFormat="false" ht="14.25" hidden="false" customHeight="false" outlineLevel="0" collapsed="false">
      <c r="A68" s="105" t="n">
        <v>67</v>
      </c>
      <c r="B68" s="106" t="s">
        <v>181</v>
      </c>
      <c r="C68" s="29" t="n">
        <v>11632</v>
      </c>
      <c r="D68" s="29" t="n">
        <v>11576</v>
      </c>
      <c r="E68" s="107" t="n">
        <v>11381</v>
      </c>
      <c r="F68" s="54" t="n">
        <f aca="false">E68/$E$83</f>
        <v>0.00570072995991306</v>
      </c>
      <c r="G68" s="54" t="n">
        <f aca="false">(E68-C68)/C68</f>
        <v>-0.0215784044016506</v>
      </c>
      <c r="H68" s="31" t="n">
        <f aca="false">E68-C68</f>
        <v>-251</v>
      </c>
      <c r="I68" s="55" t="n">
        <f aca="false">H68/$H$83</f>
        <v>-0.00279220851456732</v>
      </c>
      <c r="J68" s="29" t="n">
        <f aca="false">E68-D68</f>
        <v>-195</v>
      </c>
    </row>
    <row r="69" customFormat="false" ht="14.25" hidden="false" customHeight="false" outlineLevel="0" collapsed="false">
      <c r="A69" s="105" t="n">
        <v>68</v>
      </c>
      <c r="B69" s="106" t="s">
        <v>182</v>
      </c>
      <c r="C69" s="29" t="n">
        <v>9832</v>
      </c>
      <c r="D69" s="29" t="n">
        <v>10410</v>
      </c>
      <c r="E69" s="107" t="n">
        <v>10258</v>
      </c>
      <c r="F69" s="54" t="n">
        <f aca="false">E69/$E$83</f>
        <v>0.0051382205367532</v>
      </c>
      <c r="G69" s="54" t="n">
        <f aca="false">(E69-C69)/C69</f>
        <v>0.0433279088689992</v>
      </c>
      <c r="H69" s="31" t="n">
        <f aca="false">E69-C69</f>
        <v>426</v>
      </c>
      <c r="I69" s="55" t="n">
        <f aca="false">H69/$H$83</f>
        <v>0.00473896743906645</v>
      </c>
      <c r="J69" s="29" t="n">
        <f aca="false">E69-D69</f>
        <v>-152</v>
      </c>
    </row>
    <row r="70" customFormat="false" ht="14.25" hidden="false" customHeight="false" outlineLevel="0" collapsed="false">
      <c r="A70" s="105" t="n">
        <v>69</v>
      </c>
      <c r="B70" s="106" t="s">
        <v>183</v>
      </c>
      <c r="C70" s="29" t="n">
        <v>1598</v>
      </c>
      <c r="D70" s="29" t="n">
        <v>1653</v>
      </c>
      <c r="E70" s="107" t="n">
        <v>1638</v>
      </c>
      <c r="F70" s="54" t="n">
        <f aca="false">E70/$E$83</f>
        <v>0.000820472337609841</v>
      </c>
      <c r="G70" s="54" t="n">
        <f aca="false">(E70-C70)/C70</f>
        <v>0.0250312891113892</v>
      </c>
      <c r="H70" s="31" t="n">
        <f aca="false">E70-C70</f>
        <v>40</v>
      </c>
      <c r="I70" s="55" t="n">
        <f aca="false">H70/$H$83</f>
        <v>0.000444973468456943</v>
      </c>
      <c r="J70" s="29" t="n">
        <f aca="false">E70-D70</f>
        <v>-15</v>
      </c>
    </row>
    <row r="71" customFormat="false" ht="14.25" hidden="false" customHeight="false" outlineLevel="0" collapsed="false">
      <c r="A71" s="105" t="n">
        <v>70</v>
      </c>
      <c r="B71" s="106" t="s">
        <v>184</v>
      </c>
      <c r="C71" s="29" t="n">
        <v>6411</v>
      </c>
      <c r="D71" s="29" t="n">
        <v>6590</v>
      </c>
      <c r="E71" s="107" t="n">
        <v>6527</v>
      </c>
      <c r="F71" s="54" t="n">
        <f aca="false">E71/$E$83</f>
        <v>0.00326936687886412</v>
      </c>
      <c r="G71" s="54" t="n">
        <f aca="false">(E71-C71)/C71</f>
        <v>0.0180939011074715</v>
      </c>
      <c r="H71" s="31" t="n">
        <f aca="false">E71-C71</f>
        <v>116</v>
      </c>
      <c r="I71" s="55" t="n">
        <f aca="false">H71/$H$83</f>
        <v>0.00129042305852514</v>
      </c>
      <c r="J71" s="29" t="n">
        <f aca="false">E71-D71</f>
        <v>-63</v>
      </c>
    </row>
    <row r="72" customFormat="false" ht="14.25" hidden="false" customHeight="false" outlineLevel="0" collapsed="false">
      <c r="A72" s="105" t="n">
        <v>71</v>
      </c>
      <c r="B72" s="106" t="s">
        <v>185</v>
      </c>
      <c r="C72" s="29" t="n">
        <v>5639</v>
      </c>
      <c r="D72" s="29" t="n">
        <v>5784</v>
      </c>
      <c r="E72" s="107" t="n">
        <v>5658</v>
      </c>
      <c r="F72" s="54" t="n">
        <f aca="false">E72/$E$83</f>
        <v>0.00283408576690872</v>
      </c>
      <c r="G72" s="54" t="n">
        <f aca="false">(E72-C72)/C72</f>
        <v>0.00336939173612343</v>
      </c>
      <c r="H72" s="31" t="n">
        <f aca="false">E72-C72</f>
        <v>19</v>
      </c>
      <c r="I72" s="55" t="n">
        <f aca="false">H72/$H$83</f>
        <v>0.000211362397517048</v>
      </c>
      <c r="J72" s="29" t="n">
        <f aca="false">E72-D72</f>
        <v>-126</v>
      </c>
    </row>
    <row r="73" customFormat="false" ht="14.25" hidden="false" customHeight="false" outlineLevel="0" collapsed="false">
      <c r="A73" s="105" t="n">
        <v>72</v>
      </c>
      <c r="B73" s="106" t="s">
        <v>186</v>
      </c>
      <c r="C73" s="29" t="n">
        <v>5788</v>
      </c>
      <c r="D73" s="29" t="n">
        <v>5828</v>
      </c>
      <c r="E73" s="107" t="n">
        <v>5742</v>
      </c>
      <c r="F73" s="54" t="n">
        <f aca="false">E73/$E$83</f>
        <v>0.00287616127140153</v>
      </c>
      <c r="G73" s="54" t="n">
        <f aca="false">(E73-C73)/C73</f>
        <v>-0.00794747753973739</v>
      </c>
      <c r="H73" s="31" t="n">
        <f aca="false">E73-C73</f>
        <v>-46</v>
      </c>
      <c r="I73" s="55" t="n">
        <f aca="false">H73/$H$83</f>
        <v>-0.000511719488725485</v>
      </c>
      <c r="J73" s="29" t="n">
        <f aca="false">E73-D73</f>
        <v>-86</v>
      </c>
    </row>
    <row r="74" customFormat="false" ht="14.25" hidden="false" customHeight="false" outlineLevel="0" collapsed="false">
      <c r="A74" s="105" t="n">
        <v>73</v>
      </c>
      <c r="B74" s="106" t="s">
        <v>187</v>
      </c>
      <c r="C74" s="29" t="n">
        <v>4679</v>
      </c>
      <c r="D74" s="29" t="n">
        <v>4982</v>
      </c>
      <c r="E74" s="107" t="n">
        <v>4880</v>
      </c>
      <c r="F74" s="54" t="n">
        <f aca="false">E74/$E$83</f>
        <v>0.00244438645148719</v>
      </c>
      <c r="G74" s="54" t="n">
        <f aca="false">(E74-C74)/C74</f>
        <v>0.0429578969865356</v>
      </c>
      <c r="H74" s="31" t="n">
        <f aca="false">E74-C74</f>
        <v>201</v>
      </c>
      <c r="I74" s="55" t="n">
        <f aca="false">H74/$H$83</f>
        <v>0.00223599167899614</v>
      </c>
      <c r="J74" s="29" t="n">
        <f aca="false">E74-D74</f>
        <v>-102</v>
      </c>
    </row>
    <row r="75" customFormat="false" ht="14.25" hidden="false" customHeight="false" outlineLevel="0" collapsed="false">
      <c r="A75" s="105" t="n">
        <v>74</v>
      </c>
      <c r="B75" s="106" t="s">
        <v>188</v>
      </c>
      <c r="C75" s="29" t="n">
        <v>4047</v>
      </c>
      <c r="D75" s="29" t="n">
        <v>4104</v>
      </c>
      <c r="E75" s="107" t="n">
        <v>4052</v>
      </c>
      <c r="F75" s="54" t="n">
        <f aca="false">E75/$E$83</f>
        <v>0.00202964219291519</v>
      </c>
      <c r="G75" s="54" t="n">
        <f aca="false">(E75-C75)/C75</f>
        <v>0.00123548307388189</v>
      </c>
      <c r="H75" s="31" t="n">
        <f aca="false">E75-C75</f>
        <v>5</v>
      </c>
      <c r="I75" s="55" t="n">
        <f aca="false">H75/$H$83</f>
        <v>5.56216835571179E-005</v>
      </c>
      <c r="J75" s="29" t="n">
        <f aca="false">E75-D75</f>
        <v>-52</v>
      </c>
    </row>
    <row r="76" customFormat="false" ht="14.25" hidden="false" customHeight="false" outlineLevel="0" collapsed="false">
      <c r="A76" s="105" t="n">
        <v>75</v>
      </c>
      <c r="B76" s="106" t="s">
        <v>189</v>
      </c>
      <c r="C76" s="29" t="n">
        <v>1853</v>
      </c>
      <c r="D76" s="29" t="n">
        <v>1976</v>
      </c>
      <c r="E76" s="107" t="n">
        <v>1961</v>
      </c>
      <c r="F76" s="54" t="n">
        <f aca="false">E76/$E$83</f>
        <v>0.000982262670361965</v>
      </c>
      <c r="G76" s="54" t="n">
        <f aca="false">(E76-C76)/C76</f>
        <v>0.0582838640043173</v>
      </c>
      <c r="H76" s="31" t="n">
        <f aca="false">E76-C76</f>
        <v>108</v>
      </c>
      <c r="I76" s="55" t="n">
        <f aca="false">H76/$H$83</f>
        <v>0.00120142836483375</v>
      </c>
      <c r="J76" s="29" t="n">
        <f aca="false">E76-D76</f>
        <v>-15</v>
      </c>
    </row>
    <row r="77" customFormat="false" ht="14.25" hidden="false" customHeight="false" outlineLevel="0" collapsed="false">
      <c r="A77" s="105" t="n">
        <v>76</v>
      </c>
      <c r="B77" s="106" t="s">
        <v>190</v>
      </c>
      <c r="C77" s="29" t="n">
        <v>3212</v>
      </c>
      <c r="D77" s="29" t="n">
        <v>3491</v>
      </c>
      <c r="E77" s="107" t="n">
        <v>3425</v>
      </c>
      <c r="F77" s="54" t="n">
        <f aca="false">E77/$E$83</f>
        <v>0.00171557860580812</v>
      </c>
      <c r="G77" s="54" t="n">
        <f aca="false">(E77-C77)/C77</f>
        <v>0.0663138231631382</v>
      </c>
      <c r="H77" s="31" t="n">
        <f aca="false">E77-C77</f>
        <v>213</v>
      </c>
      <c r="I77" s="55" t="n">
        <f aca="false">H77/$H$83</f>
        <v>0.00236948371953322</v>
      </c>
      <c r="J77" s="29" t="n">
        <f aca="false">E77-D77</f>
        <v>-66</v>
      </c>
    </row>
    <row r="78" customFormat="false" ht="14.25" hidden="false" customHeight="false" outlineLevel="0" collapsed="false">
      <c r="A78" s="105" t="n">
        <v>77</v>
      </c>
      <c r="B78" s="106" t="s">
        <v>191</v>
      </c>
      <c r="C78" s="29" t="n">
        <v>6694</v>
      </c>
      <c r="D78" s="29" t="n">
        <v>6947</v>
      </c>
      <c r="E78" s="107" t="n">
        <v>6878</v>
      </c>
      <c r="F78" s="54" t="n">
        <f aca="false">E78/$E$83</f>
        <v>0.00344518237978052</v>
      </c>
      <c r="G78" s="54" t="n">
        <f aca="false">(E78-C78)/C78</f>
        <v>0.0274873020615477</v>
      </c>
      <c r="H78" s="31" t="n">
        <f aca="false">E78-C78</f>
        <v>184</v>
      </c>
      <c r="I78" s="55" t="n">
        <f aca="false">H78/$H$83</f>
        <v>0.00204687795490194</v>
      </c>
      <c r="J78" s="29" t="n">
        <f aca="false">E78-D78</f>
        <v>-69</v>
      </c>
    </row>
    <row r="79" customFormat="false" ht="14.25" hidden="false" customHeight="false" outlineLevel="0" collapsed="false">
      <c r="A79" s="105" t="n">
        <v>78</v>
      </c>
      <c r="B79" s="106" t="s">
        <v>192</v>
      </c>
      <c r="C79" s="29" t="n">
        <v>4555</v>
      </c>
      <c r="D79" s="29" t="n">
        <v>4730</v>
      </c>
      <c r="E79" s="107" t="n">
        <v>4667</v>
      </c>
      <c r="F79" s="54" t="n">
        <f aca="false">E79/$E$83</f>
        <v>0.00233769499366613</v>
      </c>
      <c r="G79" s="54" t="n">
        <f aca="false">(E79-C79)/C79</f>
        <v>0.0245883644346872</v>
      </c>
      <c r="H79" s="31" t="n">
        <f aca="false">E79-C79</f>
        <v>112</v>
      </c>
      <c r="I79" s="55" t="n">
        <f aca="false">H79/$H$83</f>
        <v>0.00124592571167944</v>
      </c>
      <c r="J79" s="29" t="n">
        <f aca="false">E79-D79</f>
        <v>-63</v>
      </c>
    </row>
    <row r="80" customFormat="false" ht="14.25" hidden="false" customHeight="false" outlineLevel="0" collapsed="false">
      <c r="A80" s="105" t="n">
        <v>79</v>
      </c>
      <c r="B80" s="106" t="s">
        <v>193</v>
      </c>
      <c r="C80" s="29" t="n">
        <v>3244</v>
      </c>
      <c r="D80" s="29" t="n">
        <v>3515</v>
      </c>
      <c r="E80" s="107" t="n">
        <v>3475</v>
      </c>
      <c r="F80" s="54" t="n">
        <f aca="false">E80/$E$83</f>
        <v>0.00174062354895861</v>
      </c>
      <c r="G80" s="54" t="n">
        <f aca="false">(E80-C80)/C80</f>
        <v>0.0712083847102343</v>
      </c>
      <c r="H80" s="31" t="n">
        <f aca="false">E80-C80</f>
        <v>231</v>
      </c>
      <c r="I80" s="55" t="n">
        <f aca="false">H80/$H$83</f>
        <v>0.00256972178033885</v>
      </c>
      <c r="J80" s="29" t="n">
        <f aca="false">E80-D80</f>
        <v>-40</v>
      </c>
    </row>
    <row r="81" customFormat="false" ht="14.25" hidden="false" customHeight="false" outlineLevel="0" collapsed="false">
      <c r="A81" s="105" t="n">
        <v>80</v>
      </c>
      <c r="B81" s="106" t="s">
        <v>194</v>
      </c>
      <c r="C81" s="29" t="n">
        <v>10438</v>
      </c>
      <c r="D81" s="29" t="n">
        <v>11044</v>
      </c>
      <c r="E81" s="107" t="n">
        <v>10864</v>
      </c>
      <c r="F81" s="54" t="n">
        <f aca="false">E81/$E$83</f>
        <v>0.00544176524773706</v>
      </c>
      <c r="G81" s="54" t="n">
        <f aca="false">(E81-C81)/C81</f>
        <v>0.0408124161716804</v>
      </c>
      <c r="H81" s="31" t="n">
        <f aca="false">E81-C81</f>
        <v>426</v>
      </c>
      <c r="I81" s="55" t="n">
        <f aca="false">H81/$H$83</f>
        <v>0.00473896743906645</v>
      </c>
      <c r="J81" s="29" t="n">
        <f aca="false">E81-D81</f>
        <v>-180</v>
      </c>
    </row>
    <row r="82" customFormat="false" ht="15" hidden="false" customHeight="false" outlineLevel="0" collapsed="false">
      <c r="A82" s="105" t="n">
        <v>81</v>
      </c>
      <c r="B82" s="106" t="s">
        <v>195</v>
      </c>
      <c r="C82" s="29" t="n">
        <v>8132</v>
      </c>
      <c r="D82" s="29" t="n">
        <v>8801</v>
      </c>
      <c r="E82" s="107" t="n">
        <v>8625</v>
      </c>
      <c r="F82" s="54" t="n">
        <f aca="false">E82/$E$83</f>
        <v>0.00432025269345841</v>
      </c>
      <c r="G82" s="54" t="n">
        <f aca="false">(E82-C82)/C82</f>
        <v>0.0606246925725529</v>
      </c>
      <c r="H82" s="31" t="n">
        <f aca="false">E82-C82</f>
        <v>493</v>
      </c>
      <c r="I82" s="55" t="n">
        <f aca="false">H82/$H$83</f>
        <v>0.00548429799873183</v>
      </c>
      <c r="J82" s="29" t="n">
        <f aca="false">E82-D82</f>
        <v>-176</v>
      </c>
    </row>
    <row r="83" s="69" customFormat="true" ht="15" hidden="false" customHeight="false" outlineLevel="0" collapsed="false">
      <c r="A83" s="108" t="s">
        <v>196</v>
      </c>
      <c r="B83" s="108"/>
      <c r="C83" s="65" t="n">
        <v>1906518</v>
      </c>
      <c r="D83" s="65" t="n">
        <v>2026587</v>
      </c>
      <c r="E83" s="109" t="n">
        <v>1996411</v>
      </c>
      <c r="F83" s="67" t="n">
        <f aca="false">E83/$E$83</f>
        <v>1</v>
      </c>
      <c r="G83" s="67" t="n">
        <f aca="false">(E83-C83)/C83</f>
        <v>0.0471503547304563</v>
      </c>
      <c r="H83" s="66" t="n">
        <f aca="false">E83-C83</f>
        <v>89893</v>
      </c>
      <c r="I83" s="68" t="n">
        <f aca="false">H83/$H$83</f>
        <v>1</v>
      </c>
      <c r="J83" s="65" t="n">
        <f aca="false">E83-D83</f>
        <v>-30176</v>
      </c>
      <c r="K83" s="62"/>
      <c r="L83" s="62"/>
      <c r="M83" s="62"/>
      <c r="N83" s="62"/>
      <c r="O83" s="62"/>
      <c r="P83" s="62"/>
      <c r="Q83" s="62"/>
      <c r="R83" s="62"/>
      <c r="S83" s="62"/>
    </row>
    <row r="84" customFormat="false" ht="14.25" hidden="false" customHeight="false" outlineLevel="0" collapsed="false">
      <c r="C84" s="11"/>
      <c r="D84" s="11"/>
      <c r="E84" s="11"/>
      <c r="I84" s="97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6.45"/>
    <col collapsed="false" customWidth="true" hidden="false" outlineLevel="0" max="5" min="3" style="1" width="12"/>
    <col collapsed="false" customWidth="true" hidden="false" outlineLevel="0" max="6" min="6" style="1" width="18.18"/>
    <col collapsed="false" customWidth="true" hidden="false" outlineLevel="0" max="7" min="7" style="1" width="30.45"/>
    <col collapsed="false" customWidth="true" hidden="false" outlineLevel="0" max="8" min="8" style="1" width="27.45"/>
    <col collapsed="false" customWidth="true" hidden="false" outlineLevel="0" max="9" min="9" style="1" width="22.27"/>
    <col collapsed="false" customWidth="true" hidden="false" outlineLevel="0" max="10" min="10" style="1" width="25.18"/>
    <col collapsed="false" customWidth="true" hidden="false" outlineLevel="0" max="11" min="11" style="14" width="11"/>
    <col collapsed="false" customWidth="false" hidden="false" outlineLevel="0" max="14" min="12" style="14" width="9.18"/>
    <col collapsed="false" customWidth="true" hidden="false" outlineLevel="0" max="15" min="15" style="1" width="11"/>
    <col collapsed="false" customWidth="false" hidden="false" outlineLevel="0" max="18" min="16" style="1" width="9.18"/>
    <col collapsed="false" customWidth="true" hidden="false" outlineLevel="0" max="19" min="19" style="1" width="14"/>
    <col collapsed="false" customWidth="false" hidden="false" outlineLevel="0" max="16384" min="20" style="1" width="9.18"/>
  </cols>
  <sheetData>
    <row r="1" customFormat="false" ht="29.25" hidden="false" customHeight="false" outlineLevel="0" collapsed="false">
      <c r="A1" s="38" t="s">
        <v>109</v>
      </c>
      <c r="B1" s="38" t="s">
        <v>110</v>
      </c>
      <c r="C1" s="38" t="n">
        <v>41791</v>
      </c>
      <c r="D1" s="38" t="n">
        <v>42125</v>
      </c>
      <c r="E1" s="38" t="n">
        <v>42156</v>
      </c>
      <c r="F1" s="39" t="s">
        <v>111</v>
      </c>
      <c r="G1" s="39" t="s">
        <v>200</v>
      </c>
      <c r="H1" s="39" t="s">
        <v>201</v>
      </c>
      <c r="I1" s="39" t="s">
        <v>113</v>
      </c>
      <c r="J1" s="110" t="s">
        <v>202</v>
      </c>
      <c r="K1" s="92"/>
    </row>
    <row r="2" customFormat="false" ht="14.25" hidden="false" customHeight="false" outlineLevel="0" collapsed="false">
      <c r="A2" s="101" t="n">
        <v>1</v>
      </c>
      <c r="B2" s="102" t="s">
        <v>115</v>
      </c>
      <c r="C2" s="44" t="n">
        <v>19367</v>
      </c>
      <c r="D2" s="44" t="n">
        <v>18596</v>
      </c>
      <c r="E2" s="111" t="n">
        <v>18311</v>
      </c>
      <c r="F2" s="46" t="n">
        <f aca="false">E2/864468</f>
        <v>0.0211818135546949</v>
      </c>
      <c r="G2" s="46" t="n">
        <f aca="false">(E2-C2)/C2</f>
        <v>-0.0545257396602468</v>
      </c>
      <c r="H2" s="45" t="n">
        <f aca="false">E2-C2</f>
        <v>-1056</v>
      </c>
      <c r="I2" s="47" t="n">
        <f aca="false">H2/$H$83</f>
        <v>0.013567509925096</v>
      </c>
      <c r="J2" s="44" t="n">
        <f aca="false">E2-D2</f>
        <v>-285</v>
      </c>
      <c r="L2" s="91"/>
      <c r="M2" s="50"/>
      <c r="O2" s="14"/>
      <c r="P2" s="59"/>
      <c r="S2" s="92"/>
      <c r="T2" s="59"/>
    </row>
    <row r="3" customFormat="false" ht="14.25" hidden="false" customHeight="false" outlineLevel="0" collapsed="false">
      <c r="A3" s="105" t="n">
        <v>2</v>
      </c>
      <c r="B3" s="106" t="s">
        <v>116</v>
      </c>
      <c r="C3" s="29" t="n">
        <v>6474</v>
      </c>
      <c r="D3" s="29" t="n">
        <v>6243</v>
      </c>
      <c r="E3" s="112" t="n">
        <v>6107</v>
      </c>
      <c r="F3" s="54" t="n">
        <f aca="false">E3/864468</f>
        <v>0.00706446045429096</v>
      </c>
      <c r="G3" s="54" t="n">
        <f aca="false">(E3-C3)/C3</f>
        <v>-0.0566882916280507</v>
      </c>
      <c r="H3" s="31" t="n">
        <f aca="false">E3-C3</f>
        <v>-367</v>
      </c>
      <c r="I3" s="55" t="n">
        <f aca="false">H3/$H$83</f>
        <v>0.00471522361980137</v>
      </c>
      <c r="J3" s="29" t="n">
        <f aca="false">E3-D3</f>
        <v>-136</v>
      </c>
      <c r="L3" s="91"/>
      <c r="M3" s="50"/>
      <c r="O3" s="14"/>
      <c r="P3" s="59"/>
      <c r="S3" s="92"/>
      <c r="T3" s="59"/>
    </row>
    <row r="4" customFormat="false" ht="14.25" hidden="false" customHeight="false" outlineLevel="0" collapsed="false">
      <c r="A4" s="105" t="n">
        <v>3</v>
      </c>
      <c r="B4" s="106" t="s">
        <v>117</v>
      </c>
      <c r="C4" s="29" t="n">
        <v>19846</v>
      </c>
      <c r="D4" s="29" t="n">
        <v>19318</v>
      </c>
      <c r="E4" s="112" t="n">
        <v>19043</v>
      </c>
      <c r="F4" s="54" t="n">
        <f aca="false">E4/864468</f>
        <v>0.0220285771133229</v>
      </c>
      <c r="G4" s="54" t="n">
        <f aca="false">(E4-C4)/C4</f>
        <v>-0.0404615539655346</v>
      </c>
      <c r="H4" s="31" t="n">
        <f aca="false">E4-C4</f>
        <v>-803</v>
      </c>
      <c r="I4" s="55" t="n">
        <f aca="false">H4/$H$83</f>
        <v>0.0103169606722084</v>
      </c>
      <c r="J4" s="29" t="n">
        <f aca="false">E4-D4</f>
        <v>-275</v>
      </c>
      <c r="L4" s="91"/>
      <c r="M4" s="50"/>
      <c r="O4" s="14"/>
      <c r="P4" s="59"/>
      <c r="S4" s="92"/>
      <c r="T4" s="59"/>
    </row>
    <row r="5" customFormat="false" ht="14.25" hidden="false" customHeight="false" outlineLevel="0" collapsed="false">
      <c r="A5" s="105" t="n">
        <v>4</v>
      </c>
      <c r="B5" s="106" t="s">
        <v>118</v>
      </c>
      <c r="C5" s="29" t="n">
        <v>3845</v>
      </c>
      <c r="D5" s="29" t="n">
        <v>3786</v>
      </c>
      <c r="E5" s="112" t="n">
        <v>3696</v>
      </c>
      <c r="F5" s="54" t="n">
        <f aca="false">E5/864468</f>
        <v>0.00427546190258055</v>
      </c>
      <c r="G5" s="54" t="n">
        <f aca="false">(E5-C5)/C5</f>
        <v>-0.0387516254876463</v>
      </c>
      <c r="H5" s="31" t="n">
        <f aca="false">E5-C5</f>
        <v>-149</v>
      </c>
      <c r="I5" s="55" t="n">
        <f aca="false">H5/$H$83</f>
        <v>0.00191435509359783</v>
      </c>
      <c r="J5" s="29" t="n">
        <f aca="false">E5-D5</f>
        <v>-90</v>
      </c>
      <c r="L5" s="91"/>
      <c r="M5" s="50"/>
      <c r="O5" s="14"/>
      <c r="P5" s="59"/>
      <c r="S5" s="92"/>
      <c r="T5" s="59"/>
    </row>
    <row r="6" customFormat="false" ht="14.25" hidden="false" customHeight="false" outlineLevel="0" collapsed="false">
      <c r="A6" s="105" t="n">
        <v>5</v>
      </c>
      <c r="B6" s="106" t="s">
        <v>119</v>
      </c>
      <c r="C6" s="29" t="n">
        <v>6381</v>
      </c>
      <c r="D6" s="29" t="n">
        <v>5890</v>
      </c>
      <c r="E6" s="112" t="n">
        <v>5770</v>
      </c>
      <c r="F6" s="54" t="n">
        <f aca="false">E6/864468</f>
        <v>0.00667462531869312</v>
      </c>
      <c r="G6" s="54" t="n">
        <f aca="false">(E6-C6)/C6</f>
        <v>-0.0957530167685316</v>
      </c>
      <c r="H6" s="31" t="n">
        <f aca="false">E6-C6</f>
        <v>-611</v>
      </c>
      <c r="I6" s="55" t="n">
        <f aca="false">H6/$H$83</f>
        <v>0.00785014068582735</v>
      </c>
      <c r="J6" s="29" t="n">
        <f aca="false">E6-D6</f>
        <v>-120</v>
      </c>
      <c r="L6" s="91"/>
      <c r="M6" s="50"/>
      <c r="O6" s="14"/>
      <c r="P6" s="59"/>
      <c r="S6" s="92"/>
      <c r="T6" s="59"/>
    </row>
    <row r="7" customFormat="false" ht="14.25" hidden="false" customHeight="false" outlineLevel="0" collapsed="false">
      <c r="A7" s="105" t="n">
        <v>6</v>
      </c>
      <c r="B7" s="106" t="s">
        <v>120</v>
      </c>
      <c r="C7" s="29" t="n">
        <v>19909</v>
      </c>
      <c r="D7" s="29" t="n">
        <v>17566</v>
      </c>
      <c r="E7" s="112" t="n">
        <v>17198</v>
      </c>
      <c r="F7" s="54" t="n">
        <f aca="false">E7/864468</f>
        <v>0.019894316504486</v>
      </c>
      <c r="G7" s="54" t="n">
        <f aca="false">(E7-C7)/C7</f>
        <v>-0.136169571550555</v>
      </c>
      <c r="H7" s="31" t="n">
        <f aca="false">E7-C7</f>
        <v>-2711</v>
      </c>
      <c r="I7" s="55" t="n">
        <f aca="false">H7/$H$83</f>
        <v>0.0348309842868706</v>
      </c>
      <c r="J7" s="29" t="n">
        <f aca="false">E7-D7</f>
        <v>-368</v>
      </c>
      <c r="L7" s="91"/>
      <c r="M7" s="50"/>
      <c r="O7" s="14"/>
      <c r="P7" s="59"/>
      <c r="S7" s="92"/>
      <c r="T7" s="59"/>
    </row>
    <row r="8" customFormat="false" ht="14.25" hidden="false" customHeight="false" outlineLevel="0" collapsed="false">
      <c r="A8" s="105" t="n">
        <v>7</v>
      </c>
      <c r="B8" s="106" t="s">
        <v>121</v>
      </c>
      <c r="C8" s="29" t="n">
        <v>44024</v>
      </c>
      <c r="D8" s="29" t="n">
        <v>43215</v>
      </c>
      <c r="E8" s="112" t="n">
        <v>42568</v>
      </c>
      <c r="F8" s="54" t="n">
        <f aca="false">E8/864468</f>
        <v>0.0492418458520153</v>
      </c>
      <c r="G8" s="54" t="n">
        <f aca="false">(E8-C8)/C8</f>
        <v>-0.0330728693439942</v>
      </c>
      <c r="H8" s="31" t="n">
        <f aca="false">E8-C8</f>
        <v>-1456</v>
      </c>
      <c r="I8" s="55" t="n">
        <f aca="false">H8/$H$83</f>
        <v>0.0187067182300567</v>
      </c>
      <c r="J8" s="29" t="n">
        <f aca="false">E8-D8</f>
        <v>-647</v>
      </c>
      <c r="L8" s="91"/>
      <c r="M8" s="50"/>
      <c r="O8" s="14"/>
      <c r="P8" s="59"/>
      <c r="S8" s="92"/>
      <c r="T8" s="59"/>
    </row>
    <row r="9" customFormat="false" ht="14.25" hidden="false" customHeight="false" outlineLevel="0" collapsed="false">
      <c r="A9" s="105" t="n">
        <v>8</v>
      </c>
      <c r="B9" s="106" t="s">
        <v>122</v>
      </c>
      <c r="C9" s="29" t="n">
        <v>1829</v>
      </c>
      <c r="D9" s="29" t="n">
        <v>1630</v>
      </c>
      <c r="E9" s="112" t="n">
        <v>1579</v>
      </c>
      <c r="F9" s="54" t="n">
        <f aca="false">E9/864468</f>
        <v>0.00182655691130267</v>
      </c>
      <c r="G9" s="54" t="n">
        <f aca="false">(E9-C9)/C9</f>
        <v>-0.136686714051394</v>
      </c>
      <c r="H9" s="31" t="n">
        <f aca="false">E9-C9</f>
        <v>-250</v>
      </c>
      <c r="I9" s="55" t="n">
        <f aca="false">H9/$H$83</f>
        <v>0.00321200519060039</v>
      </c>
      <c r="J9" s="29" t="n">
        <f aca="false">E9-D9</f>
        <v>-51</v>
      </c>
      <c r="L9" s="91"/>
      <c r="M9" s="50"/>
      <c r="O9" s="14"/>
      <c r="P9" s="59"/>
      <c r="S9" s="92"/>
      <c r="T9" s="59"/>
    </row>
    <row r="10" customFormat="false" ht="14.25" hidden="false" customHeight="false" outlineLevel="0" collapsed="false">
      <c r="A10" s="105" t="n">
        <v>9</v>
      </c>
      <c r="B10" s="106" t="s">
        <v>123</v>
      </c>
      <c r="C10" s="29" t="n">
        <v>26158</v>
      </c>
      <c r="D10" s="29" t="n">
        <v>23930</v>
      </c>
      <c r="E10" s="112" t="n">
        <v>23601</v>
      </c>
      <c r="F10" s="54" t="n">
        <f aca="false">E10/864468</f>
        <v>0.0273011840808451</v>
      </c>
      <c r="G10" s="54" t="n">
        <f aca="false">(E10-C10)/C10</f>
        <v>-0.0977521217218442</v>
      </c>
      <c r="H10" s="31" t="n">
        <f aca="false">E10-C10</f>
        <v>-2557</v>
      </c>
      <c r="I10" s="55" t="n">
        <f aca="false">H10/$H$83</f>
        <v>0.0328523890894608</v>
      </c>
      <c r="J10" s="29" t="n">
        <f aca="false">E10-D10</f>
        <v>-329</v>
      </c>
      <c r="L10" s="91"/>
      <c r="M10" s="50"/>
      <c r="O10" s="14"/>
      <c r="P10" s="59"/>
      <c r="S10" s="92"/>
      <c r="T10" s="59"/>
    </row>
    <row r="11" customFormat="false" ht="14.25" hidden="false" customHeight="false" outlineLevel="0" collapsed="false">
      <c r="A11" s="105" t="n">
        <v>10</v>
      </c>
      <c r="B11" s="106" t="s">
        <v>124</v>
      </c>
      <c r="C11" s="29" t="n">
        <v>29292</v>
      </c>
      <c r="D11" s="29" t="n">
        <v>27881</v>
      </c>
      <c r="E11" s="112" t="n">
        <v>27342</v>
      </c>
      <c r="F11" s="54" t="n">
        <f aca="false">E11/864468</f>
        <v>0.0316287011202265</v>
      </c>
      <c r="G11" s="54" t="n">
        <f aca="false">(E11-C11)/C11</f>
        <v>-0.0665710774272839</v>
      </c>
      <c r="H11" s="31" t="n">
        <f aca="false">E11-C11</f>
        <v>-1950</v>
      </c>
      <c r="I11" s="55" t="n">
        <f aca="false">H11/$H$83</f>
        <v>0.025053640486683</v>
      </c>
      <c r="J11" s="29" t="n">
        <f aca="false">E11-D11</f>
        <v>-539</v>
      </c>
      <c r="L11" s="91"/>
      <c r="M11" s="50"/>
      <c r="O11" s="14"/>
      <c r="P11" s="59"/>
      <c r="S11" s="92"/>
      <c r="T11" s="59"/>
    </row>
    <row r="12" customFormat="false" ht="14.25" hidden="false" customHeight="false" outlineLevel="0" collapsed="false">
      <c r="A12" s="105" t="n">
        <v>11</v>
      </c>
      <c r="B12" s="106" t="s">
        <v>125</v>
      </c>
      <c r="C12" s="29" t="n">
        <v>2422</v>
      </c>
      <c r="D12" s="29" t="n">
        <v>2321</v>
      </c>
      <c r="E12" s="112" t="n">
        <v>2285</v>
      </c>
      <c r="F12" s="54" t="n">
        <f aca="false">E12/864468</f>
        <v>0.0026432441686679</v>
      </c>
      <c r="G12" s="54" t="n">
        <f aca="false">(E12-C12)/C12</f>
        <v>-0.0565648224607762</v>
      </c>
      <c r="H12" s="31" t="n">
        <f aca="false">E12-C12</f>
        <v>-137</v>
      </c>
      <c r="I12" s="55" t="n">
        <f aca="false">H12/$H$83</f>
        <v>0.00176017884444901</v>
      </c>
      <c r="J12" s="29" t="n">
        <f aca="false">E12-D12</f>
        <v>-36</v>
      </c>
      <c r="L12" s="91"/>
      <c r="M12" s="50"/>
      <c r="O12" s="14"/>
      <c r="P12" s="59"/>
      <c r="S12" s="92"/>
      <c r="T12" s="59"/>
    </row>
    <row r="13" customFormat="false" ht="14.25" hidden="false" customHeight="false" outlineLevel="0" collapsed="false">
      <c r="A13" s="105" t="n">
        <v>12</v>
      </c>
      <c r="B13" s="106" t="s">
        <v>126</v>
      </c>
      <c r="C13" s="29" t="n">
        <v>1164</v>
      </c>
      <c r="D13" s="29" t="n">
        <v>1031</v>
      </c>
      <c r="E13" s="112" t="n">
        <v>1003</v>
      </c>
      <c r="F13" s="54" t="n">
        <f aca="false">E13/864468</f>
        <v>0.00116025116025116</v>
      </c>
      <c r="G13" s="54" t="n">
        <f aca="false">(E13-C13)/C13</f>
        <v>-0.138316151202749</v>
      </c>
      <c r="H13" s="31" t="n">
        <f aca="false">E13-C13</f>
        <v>-161</v>
      </c>
      <c r="I13" s="55" t="n">
        <f aca="false">H13/$H$83</f>
        <v>0.00206853134274665</v>
      </c>
      <c r="J13" s="29" t="n">
        <f aca="false">E13-D13</f>
        <v>-28</v>
      </c>
      <c r="L13" s="91"/>
      <c r="M13" s="50"/>
      <c r="O13" s="14"/>
      <c r="P13" s="59"/>
      <c r="S13" s="92"/>
      <c r="T13" s="59"/>
    </row>
    <row r="14" customFormat="false" ht="14.25" hidden="false" customHeight="false" outlineLevel="0" collapsed="false">
      <c r="A14" s="105" t="n">
        <v>13</v>
      </c>
      <c r="B14" s="106" t="s">
        <v>127</v>
      </c>
      <c r="C14" s="29" t="n">
        <v>4667</v>
      </c>
      <c r="D14" s="29" t="n">
        <v>3321</v>
      </c>
      <c r="E14" s="112" t="n">
        <v>3253</v>
      </c>
      <c r="F14" s="54" t="n">
        <f aca="false">E14/864468</f>
        <v>0.00376300800029614</v>
      </c>
      <c r="G14" s="54" t="n">
        <f aca="false">(E14-C14)/C14</f>
        <v>-0.302978358688665</v>
      </c>
      <c r="H14" s="31" t="n">
        <f aca="false">E14-C14</f>
        <v>-1414</v>
      </c>
      <c r="I14" s="55" t="n">
        <f aca="false">H14/$H$83</f>
        <v>0.0181671013580358</v>
      </c>
      <c r="J14" s="29" t="n">
        <f aca="false">E14-D14</f>
        <v>-68</v>
      </c>
      <c r="L14" s="91"/>
      <c r="M14" s="50"/>
      <c r="O14" s="14"/>
      <c r="P14" s="59"/>
      <c r="S14" s="92"/>
      <c r="T14" s="59"/>
    </row>
    <row r="15" customFormat="false" ht="14.25" hidden="false" customHeight="false" outlineLevel="0" collapsed="false">
      <c r="A15" s="105" t="n">
        <v>14</v>
      </c>
      <c r="B15" s="106" t="s">
        <v>128</v>
      </c>
      <c r="C15" s="29" t="n">
        <v>4624</v>
      </c>
      <c r="D15" s="29" t="n">
        <v>4265</v>
      </c>
      <c r="E15" s="112" t="n">
        <v>4190</v>
      </c>
      <c r="F15" s="54" t="n">
        <f aca="false">E15/864468</f>
        <v>0.00484691162657264</v>
      </c>
      <c r="G15" s="54" t="n">
        <f aca="false">(E15-C15)/C15</f>
        <v>-0.0938581314878893</v>
      </c>
      <c r="H15" s="31" t="n">
        <f aca="false">E15-C15</f>
        <v>-434</v>
      </c>
      <c r="I15" s="55" t="n">
        <f aca="false">H15/$H$83</f>
        <v>0.00557604101088227</v>
      </c>
      <c r="J15" s="29" t="n">
        <f aca="false">E15-D15</f>
        <v>-75</v>
      </c>
      <c r="L15" s="91"/>
      <c r="M15" s="50"/>
      <c r="O15" s="14"/>
      <c r="P15" s="59"/>
      <c r="S15" s="92"/>
      <c r="T15" s="59"/>
    </row>
    <row r="16" customFormat="false" ht="14.25" hidden="false" customHeight="false" outlineLevel="0" collapsed="false">
      <c r="A16" s="105" t="n">
        <v>15</v>
      </c>
      <c r="B16" s="106" t="s">
        <v>129</v>
      </c>
      <c r="C16" s="29" t="n">
        <v>8580</v>
      </c>
      <c r="D16" s="29" t="n">
        <v>8095</v>
      </c>
      <c r="E16" s="112" t="n">
        <v>7987</v>
      </c>
      <c r="F16" s="54" t="n">
        <f aca="false">E16/864468</f>
        <v>0.00923920839175076</v>
      </c>
      <c r="G16" s="54" t="n">
        <f aca="false">(E16-C16)/C16</f>
        <v>-0.0691142191142191</v>
      </c>
      <c r="H16" s="31" t="n">
        <f aca="false">E16-C16</f>
        <v>-593</v>
      </c>
      <c r="I16" s="55" t="n">
        <f aca="false">H16/$H$83</f>
        <v>0.00761887631210412</v>
      </c>
      <c r="J16" s="29" t="n">
        <f aca="false">E16-D16</f>
        <v>-108</v>
      </c>
      <c r="L16" s="91"/>
      <c r="M16" s="50"/>
      <c r="O16" s="14"/>
      <c r="P16" s="59"/>
      <c r="S16" s="92"/>
      <c r="T16" s="59"/>
    </row>
    <row r="17" customFormat="false" ht="14.25" hidden="false" customHeight="false" outlineLevel="0" collapsed="false">
      <c r="A17" s="105" t="n">
        <v>16</v>
      </c>
      <c r="B17" s="106" t="s">
        <v>130</v>
      </c>
      <c r="C17" s="29" t="n">
        <v>23542</v>
      </c>
      <c r="D17" s="29" t="n">
        <v>21453</v>
      </c>
      <c r="E17" s="112" t="n">
        <v>21163</v>
      </c>
      <c r="F17" s="54" t="n">
        <f aca="false">E17/864468</f>
        <v>0.0244809524470541</v>
      </c>
      <c r="G17" s="54" t="n">
        <f aca="false">(E17-C17)/C17</f>
        <v>-0.10105343641152</v>
      </c>
      <c r="H17" s="31" t="n">
        <f aca="false">E17-C17</f>
        <v>-2379</v>
      </c>
      <c r="I17" s="55" t="n">
        <f aca="false">H17/$H$83</f>
        <v>0.0305654413937533</v>
      </c>
      <c r="J17" s="29" t="n">
        <f aca="false">E17-D17</f>
        <v>-290</v>
      </c>
    </row>
    <row r="18" customFormat="false" ht="14.25" hidden="false" customHeight="false" outlineLevel="0" collapsed="false">
      <c r="A18" s="105" t="n">
        <v>17</v>
      </c>
      <c r="B18" s="106" t="s">
        <v>131</v>
      </c>
      <c r="C18" s="29" t="n">
        <v>14018</v>
      </c>
      <c r="D18" s="29" t="n">
        <v>12504</v>
      </c>
      <c r="E18" s="112" t="n">
        <v>12347</v>
      </c>
      <c r="F18" s="54" t="n">
        <f aca="false">E18/864468</f>
        <v>0.014282772757349</v>
      </c>
      <c r="G18" s="54" t="n">
        <f aca="false">(E18-C18)/C18</f>
        <v>-0.119203880724782</v>
      </c>
      <c r="H18" s="31" t="n">
        <f aca="false">E18-C18</f>
        <v>-1671</v>
      </c>
      <c r="I18" s="55" t="n">
        <f aca="false">H18/$H$83</f>
        <v>0.021469042693973</v>
      </c>
      <c r="J18" s="29" t="n">
        <f aca="false">E18-D18</f>
        <v>-157</v>
      </c>
    </row>
    <row r="19" customFormat="false" ht="14.25" hidden="false" customHeight="false" outlineLevel="0" collapsed="false">
      <c r="A19" s="105" t="n">
        <v>18</v>
      </c>
      <c r="B19" s="106" t="s">
        <v>132</v>
      </c>
      <c r="C19" s="29" t="n">
        <v>4936</v>
      </c>
      <c r="D19" s="29" t="n">
        <v>4620</v>
      </c>
      <c r="E19" s="112" t="n">
        <v>4555</v>
      </c>
      <c r="F19" s="54" t="n">
        <f aca="false">E19/864468</f>
        <v>0.00526913662506883</v>
      </c>
      <c r="G19" s="54" t="n">
        <f aca="false">(E19-C19)/C19</f>
        <v>-0.0771880064829822</v>
      </c>
      <c r="H19" s="31" t="n">
        <f aca="false">E19-C19</f>
        <v>-381</v>
      </c>
      <c r="I19" s="55" t="n">
        <f aca="false">H19/$H$83</f>
        <v>0.00489509591047499</v>
      </c>
      <c r="J19" s="29" t="n">
        <f aca="false">E19-D19</f>
        <v>-65</v>
      </c>
    </row>
    <row r="20" customFormat="false" ht="14.25" hidden="false" customHeight="false" outlineLevel="0" collapsed="false">
      <c r="A20" s="105" t="n">
        <v>19</v>
      </c>
      <c r="B20" s="106" t="s">
        <v>133</v>
      </c>
      <c r="C20" s="29" t="n">
        <v>10411</v>
      </c>
      <c r="D20" s="29" t="n">
        <v>9005</v>
      </c>
      <c r="E20" s="112" t="n">
        <v>8763</v>
      </c>
      <c r="F20" s="54" t="n">
        <f aca="false">E20/864468</f>
        <v>0.0101368703063618</v>
      </c>
      <c r="G20" s="54" t="n">
        <f aca="false">(E20-C20)/C20</f>
        <v>-0.158294111996926</v>
      </c>
      <c r="H20" s="31" t="n">
        <f aca="false">E20-C20</f>
        <v>-1648</v>
      </c>
      <c r="I20" s="55" t="n">
        <f aca="false">H20/$H$83</f>
        <v>0.0211735382164378</v>
      </c>
      <c r="J20" s="29" t="n">
        <f aca="false">E20-D20</f>
        <v>-242</v>
      </c>
      <c r="K20" s="92"/>
    </row>
    <row r="21" customFormat="false" ht="14.25" hidden="false" customHeight="false" outlineLevel="0" collapsed="false">
      <c r="A21" s="105" t="n">
        <v>20</v>
      </c>
      <c r="B21" s="106" t="s">
        <v>134</v>
      </c>
      <c r="C21" s="29" t="n">
        <v>20035</v>
      </c>
      <c r="D21" s="29" t="n">
        <v>18518</v>
      </c>
      <c r="E21" s="112" t="n">
        <v>18197</v>
      </c>
      <c r="F21" s="54" t="n">
        <f aca="false">E21/864468</f>
        <v>0.021049940541466</v>
      </c>
      <c r="G21" s="54" t="n">
        <f aca="false">(E21-C21)/C21</f>
        <v>-0.0917394559520839</v>
      </c>
      <c r="H21" s="31" t="n">
        <f aca="false">E21-C21</f>
        <v>-1838</v>
      </c>
      <c r="I21" s="55" t="n">
        <f aca="false">H21/$H$83</f>
        <v>0.0236146621612941</v>
      </c>
      <c r="J21" s="29" t="n">
        <f aca="false">E21-D21</f>
        <v>-321</v>
      </c>
      <c r="K21" s="92"/>
    </row>
    <row r="22" customFormat="false" ht="14.25" hidden="false" customHeight="false" outlineLevel="0" collapsed="false">
      <c r="A22" s="105" t="n">
        <v>21</v>
      </c>
      <c r="B22" s="106" t="s">
        <v>135</v>
      </c>
      <c r="C22" s="29" t="n">
        <v>6981</v>
      </c>
      <c r="D22" s="29" t="n">
        <v>7829</v>
      </c>
      <c r="E22" s="112" t="n">
        <v>7721</v>
      </c>
      <c r="F22" s="54" t="n">
        <f aca="false">E22/864468</f>
        <v>0.00893150469421656</v>
      </c>
      <c r="G22" s="54" t="n">
        <f aca="false">(E22-C22)/C22</f>
        <v>0.106002005443346</v>
      </c>
      <c r="H22" s="31" t="n">
        <f aca="false">E22-C22</f>
        <v>740</v>
      </c>
      <c r="I22" s="55" t="n">
        <f aca="false">H22/$H$83</f>
        <v>-0.00950753536417715</v>
      </c>
      <c r="J22" s="29" t="n">
        <f aca="false">E22-D22</f>
        <v>-108</v>
      </c>
      <c r="K22" s="92"/>
    </row>
    <row r="23" customFormat="false" ht="14.25" hidden="false" customHeight="false" outlineLevel="0" collapsed="false">
      <c r="A23" s="105" t="n">
        <v>22</v>
      </c>
      <c r="B23" s="106" t="s">
        <v>136</v>
      </c>
      <c r="C23" s="29" t="n">
        <v>11516</v>
      </c>
      <c r="D23" s="29" t="n">
        <v>10378</v>
      </c>
      <c r="E23" s="112" t="n">
        <v>10213</v>
      </c>
      <c r="F23" s="54" t="n">
        <f aca="false">E23/864468</f>
        <v>0.0118142024921686</v>
      </c>
      <c r="G23" s="54" t="n">
        <f aca="false">(E23-C23)/C23</f>
        <v>-0.113146926015978</v>
      </c>
      <c r="H23" s="31" t="n">
        <f aca="false">E23-C23</f>
        <v>-1303</v>
      </c>
      <c r="I23" s="55" t="n">
        <f aca="false">H23/$H$83</f>
        <v>0.0167409710534092</v>
      </c>
      <c r="J23" s="29" t="n">
        <f aca="false">E23-D23</f>
        <v>-165</v>
      </c>
      <c r="K23" s="92"/>
    </row>
    <row r="24" customFormat="false" ht="14.25" hidden="false" customHeight="false" outlineLevel="0" collapsed="false">
      <c r="A24" s="105" t="n">
        <v>23</v>
      </c>
      <c r="B24" s="106" t="s">
        <v>137</v>
      </c>
      <c r="C24" s="29" t="n">
        <v>7062</v>
      </c>
      <c r="D24" s="29" t="n">
        <v>6726</v>
      </c>
      <c r="E24" s="112" t="n">
        <v>6643</v>
      </c>
      <c r="F24" s="54" t="n">
        <f aca="false">E24/864468</f>
        <v>0.00768449497263057</v>
      </c>
      <c r="G24" s="54" t="n">
        <f aca="false">(E24-C24)/C24</f>
        <v>-0.0593316340979892</v>
      </c>
      <c r="H24" s="31" t="n">
        <f aca="false">E24-C24</f>
        <v>-419</v>
      </c>
      <c r="I24" s="55" t="n">
        <f aca="false">H24/$H$83</f>
        <v>0.00538332069944625</v>
      </c>
      <c r="J24" s="29" t="n">
        <f aca="false">E24-D24</f>
        <v>-83</v>
      </c>
      <c r="K24" s="92"/>
    </row>
    <row r="25" customFormat="false" ht="14.25" hidden="false" customHeight="false" outlineLevel="0" collapsed="false">
      <c r="A25" s="105" t="n">
        <v>24</v>
      </c>
      <c r="B25" s="106" t="s">
        <v>138</v>
      </c>
      <c r="C25" s="29" t="n">
        <v>5149</v>
      </c>
      <c r="D25" s="29" t="n">
        <v>4785</v>
      </c>
      <c r="E25" s="112" t="n">
        <v>4677</v>
      </c>
      <c r="F25" s="54" t="n">
        <f aca="false">E25/864468</f>
        <v>0.00541026388484016</v>
      </c>
      <c r="G25" s="54" t="n">
        <f aca="false">(E25-C25)/C25</f>
        <v>-0.0916682851039037</v>
      </c>
      <c r="H25" s="31" t="n">
        <f aca="false">E25-C25</f>
        <v>-472</v>
      </c>
      <c r="I25" s="55" t="n">
        <f aca="false">H25/$H$83</f>
        <v>0.00606426579985353</v>
      </c>
      <c r="J25" s="29" t="n">
        <f aca="false">E25-D25</f>
        <v>-108</v>
      </c>
      <c r="K25" s="92"/>
    </row>
    <row r="26" customFormat="false" ht="14.25" hidden="false" customHeight="false" outlineLevel="0" collapsed="false">
      <c r="A26" s="105" t="n">
        <v>25</v>
      </c>
      <c r="B26" s="106" t="s">
        <v>139</v>
      </c>
      <c r="C26" s="29" t="n">
        <v>10084</v>
      </c>
      <c r="D26" s="29" t="n">
        <v>8147</v>
      </c>
      <c r="E26" s="112" t="n">
        <v>7922</v>
      </c>
      <c r="F26" s="54" t="n">
        <f aca="false">E26/864468</f>
        <v>0.00916401763859391</v>
      </c>
      <c r="G26" s="54" t="n">
        <f aca="false">(E26-C26)/C26</f>
        <v>-0.214399047996827</v>
      </c>
      <c r="H26" s="31" t="n">
        <f aca="false">E26-C26</f>
        <v>-2162</v>
      </c>
      <c r="I26" s="55" t="n">
        <f aca="false">H26/$H$83</f>
        <v>0.0277774208883122</v>
      </c>
      <c r="J26" s="29" t="n">
        <f aca="false">E26-D26</f>
        <v>-225</v>
      </c>
      <c r="K26" s="92"/>
    </row>
    <row r="27" customFormat="false" ht="14.25" hidden="false" customHeight="false" outlineLevel="0" collapsed="false">
      <c r="A27" s="105" t="n">
        <v>26</v>
      </c>
      <c r="B27" s="106" t="s">
        <v>140</v>
      </c>
      <c r="C27" s="29" t="n">
        <v>7301</v>
      </c>
      <c r="D27" s="29" t="n">
        <v>7313</v>
      </c>
      <c r="E27" s="112" t="n">
        <v>7229</v>
      </c>
      <c r="F27" s="54" t="n">
        <f aca="false">E27/864468</f>
        <v>0.00836236853186006</v>
      </c>
      <c r="G27" s="54" t="n">
        <f aca="false">(E27-C27)/C27</f>
        <v>-0.00986166278591974</v>
      </c>
      <c r="H27" s="31" t="n">
        <f aca="false">E27-C27</f>
        <v>-72</v>
      </c>
      <c r="I27" s="55" t="n">
        <f aca="false">H27/$H$83</f>
        <v>0.000925057494892912</v>
      </c>
      <c r="J27" s="29" t="n">
        <f aca="false">E27-D27</f>
        <v>-84</v>
      </c>
      <c r="K27" s="92"/>
    </row>
    <row r="28" customFormat="false" ht="14.25" hidden="false" customHeight="false" outlineLevel="0" collapsed="false">
      <c r="A28" s="105" t="n">
        <v>27</v>
      </c>
      <c r="B28" s="106" t="s">
        <v>141</v>
      </c>
      <c r="C28" s="29" t="n">
        <v>18025</v>
      </c>
      <c r="D28" s="29" t="n">
        <v>17531</v>
      </c>
      <c r="E28" s="112" t="n">
        <v>17300</v>
      </c>
      <c r="F28" s="54" t="n">
        <f aca="false">E28/864468</f>
        <v>0.0200123081479014</v>
      </c>
      <c r="G28" s="54" t="n">
        <f aca="false">(E28-C28)/C28</f>
        <v>-0.0402219140083218</v>
      </c>
      <c r="H28" s="31" t="n">
        <f aca="false">E28-C28</f>
        <v>-725</v>
      </c>
      <c r="I28" s="55" t="n">
        <f aca="false">H28/$H$83</f>
        <v>0.00931481505274113</v>
      </c>
      <c r="J28" s="29" t="n">
        <f aca="false">E28-D28</f>
        <v>-231</v>
      </c>
      <c r="K28" s="92"/>
    </row>
    <row r="29" customFormat="false" ht="14.25" hidden="false" customHeight="false" outlineLevel="0" collapsed="false">
      <c r="A29" s="105" t="n">
        <v>28</v>
      </c>
      <c r="B29" s="106" t="s">
        <v>142</v>
      </c>
      <c r="C29" s="29" t="n">
        <v>10305</v>
      </c>
      <c r="D29" s="29" t="n">
        <v>9004</v>
      </c>
      <c r="E29" s="112" t="n">
        <v>8827</v>
      </c>
      <c r="F29" s="54" t="n">
        <f aca="false">E29/864468</f>
        <v>0.0102109042787009</v>
      </c>
      <c r="G29" s="54" t="n">
        <f aca="false">(E29-C29)/C29</f>
        <v>-0.14342552159146</v>
      </c>
      <c r="H29" s="31" t="n">
        <f aca="false">E29-C29</f>
        <v>-1478</v>
      </c>
      <c r="I29" s="55" t="n">
        <f aca="false">H29/$H$83</f>
        <v>0.0189893746868295</v>
      </c>
      <c r="J29" s="29" t="n">
        <f aca="false">E29-D29</f>
        <v>-177</v>
      </c>
      <c r="K29" s="92"/>
    </row>
    <row r="30" customFormat="false" ht="14.25" hidden="false" customHeight="false" outlineLevel="0" collapsed="false">
      <c r="A30" s="105" t="n">
        <v>29</v>
      </c>
      <c r="B30" s="106" t="s">
        <v>143</v>
      </c>
      <c r="C30" s="29" t="n">
        <v>3205</v>
      </c>
      <c r="D30" s="29" t="n">
        <v>2932</v>
      </c>
      <c r="E30" s="112" t="n">
        <v>2788</v>
      </c>
      <c r="F30" s="54" t="n">
        <f aca="false">E30/864468</f>
        <v>0.00322510492002017</v>
      </c>
      <c r="G30" s="54" t="n">
        <f aca="false">(E30-C30)/C30</f>
        <v>-0.130109204368175</v>
      </c>
      <c r="H30" s="31" t="n">
        <f aca="false">E30-C30</f>
        <v>-417</v>
      </c>
      <c r="I30" s="55" t="n">
        <f aca="false">H30/$H$83</f>
        <v>0.00535762465792145</v>
      </c>
      <c r="J30" s="29" t="n">
        <f aca="false">E30-D30</f>
        <v>-144</v>
      </c>
      <c r="K30" s="92"/>
    </row>
    <row r="31" customFormat="false" ht="14.25" hidden="false" customHeight="false" outlineLevel="0" collapsed="false">
      <c r="A31" s="105" t="n">
        <v>30</v>
      </c>
      <c r="B31" s="106" t="s">
        <v>144</v>
      </c>
      <c r="C31" s="29" t="n">
        <v>857</v>
      </c>
      <c r="D31" s="29" t="n">
        <v>2171</v>
      </c>
      <c r="E31" s="112" t="n">
        <v>2466</v>
      </c>
      <c r="F31" s="54" t="n">
        <f aca="false">E31/864468</f>
        <v>0.00285262149668929</v>
      </c>
      <c r="G31" s="54" t="n">
        <f aca="false">(E31-C31)/C31</f>
        <v>1.87747957992999</v>
      </c>
      <c r="H31" s="31" t="n">
        <f aca="false">E31-C31</f>
        <v>1609</v>
      </c>
      <c r="I31" s="55" t="n">
        <f aca="false">H31/$H$83</f>
        <v>-0.0206724654067041</v>
      </c>
      <c r="J31" s="29" t="n">
        <f aca="false">E31-D31</f>
        <v>295</v>
      </c>
      <c r="K31" s="92"/>
    </row>
    <row r="32" customFormat="false" ht="14.25" hidden="false" customHeight="false" outlineLevel="0" collapsed="false">
      <c r="A32" s="105" t="n">
        <v>31</v>
      </c>
      <c r="B32" s="106" t="s">
        <v>145</v>
      </c>
      <c r="C32" s="29" t="n">
        <v>27444</v>
      </c>
      <c r="D32" s="29" t="n">
        <v>25089</v>
      </c>
      <c r="E32" s="112" t="n">
        <v>24586</v>
      </c>
      <c r="F32" s="54" t="n">
        <f aca="false">E32/864468</f>
        <v>0.0284406131863759</v>
      </c>
      <c r="G32" s="54" t="n">
        <f aca="false">(E32-C32)/C32</f>
        <v>-0.104139338288879</v>
      </c>
      <c r="H32" s="31" t="n">
        <f aca="false">E32-C32</f>
        <v>-2858</v>
      </c>
      <c r="I32" s="55" t="n">
        <f aca="false">H32/$H$83</f>
        <v>0.0367196433389436</v>
      </c>
      <c r="J32" s="29" t="n">
        <f aca="false">E32-D32</f>
        <v>-503</v>
      </c>
      <c r="K32" s="92"/>
    </row>
    <row r="33" customFormat="false" ht="14.25" hidden="false" customHeight="false" outlineLevel="0" collapsed="false">
      <c r="A33" s="105" t="n">
        <v>32</v>
      </c>
      <c r="B33" s="106" t="s">
        <v>146</v>
      </c>
      <c r="C33" s="29" t="n">
        <v>7353</v>
      </c>
      <c r="D33" s="29" t="n">
        <v>6856</v>
      </c>
      <c r="E33" s="112" t="n">
        <v>6731</v>
      </c>
      <c r="F33" s="54" t="n">
        <f aca="false">E33/864468</f>
        <v>0.00778629168459677</v>
      </c>
      <c r="G33" s="54" t="n">
        <f aca="false">(E33-C33)/C33</f>
        <v>-0.0845913232694139</v>
      </c>
      <c r="H33" s="31" t="n">
        <f aca="false">E33-C33</f>
        <v>-622</v>
      </c>
      <c r="I33" s="55" t="n">
        <f aca="false">H33/$H$83</f>
        <v>0.00799146891421377</v>
      </c>
      <c r="J33" s="29" t="n">
        <f aca="false">E33-D33</f>
        <v>-125</v>
      </c>
      <c r="K33" s="92"/>
      <c r="L33" s="59"/>
    </row>
    <row r="34" customFormat="false" ht="14.25" hidden="false" customHeight="false" outlineLevel="0" collapsed="false">
      <c r="A34" s="105" t="n">
        <v>33</v>
      </c>
      <c r="B34" s="106" t="s">
        <v>147</v>
      </c>
      <c r="C34" s="29" t="n">
        <v>42706</v>
      </c>
      <c r="D34" s="29" t="n">
        <v>34845</v>
      </c>
      <c r="E34" s="112" t="n">
        <v>34400</v>
      </c>
      <c r="F34" s="54" t="n">
        <f aca="false">E34/864468</f>
        <v>0.0397932601322432</v>
      </c>
      <c r="G34" s="54" t="n">
        <f aca="false">(E34-C34)/C34</f>
        <v>-0.194492577155435</v>
      </c>
      <c r="H34" s="31" t="n">
        <f aca="false">E34-C34</f>
        <v>-8306</v>
      </c>
      <c r="I34" s="55" t="n">
        <f aca="false">H34/$H$83</f>
        <v>0.106715660452507</v>
      </c>
      <c r="J34" s="29" t="n">
        <f aca="false">E34-D34</f>
        <v>-445</v>
      </c>
      <c r="K34" s="92"/>
      <c r="L34" s="59"/>
    </row>
    <row r="35" customFormat="false" ht="14.25" hidden="false" customHeight="false" outlineLevel="0" collapsed="false">
      <c r="A35" s="105" t="n">
        <v>34</v>
      </c>
      <c r="B35" s="106" t="s">
        <v>148</v>
      </c>
      <c r="C35" s="29" t="n">
        <v>6771</v>
      </c>
      <c r="D35" s="29" t="n">
        <v>6240</v>
      </c>
      <c r="E35" s="112" t="n">
        <v>6129</v>
      </c>
      <c r="F35" s="54" t="n">
        <f aca="false">E35/864468</f>
        <v>0.00708990963228251</v>
      </c>
      <c r="G35" s="54" t="n">
        <f aca="false">(E35-C35)/C35</f>
        <v>-0.0948161276030129</v>
      </c>
      <c r="H35" s="31" t="n">
        <f aca="false">E35-C35</f>
        <v>-642</v>
      </c>
      <c r="I35" s="55" t="n">
        <f aca="false">H35/$H$83</f>
        <v>0.0082484293294618</v>
      </c>
      <c r="J35" s="29" t="n">
        <f aca="false">E35-D35</f>
        <v>-111</v>
      </c>
    </row>
    <row r="36" customFormat="false" ht="15.75" hidden="false" customHeight="true" outlineLevel="0" collapsed="false">
      <c r="A36" s="105" t="n">
        <v>35</v>
      </c>
      <c r="B36" s="106" t="s">
        <v>149</v>
      </c>
      <c r="C36" s="29" t="n">
        <v>30285</v>
      </c>
      <c r="D36" s="29" t="n">
        <v>29431</v>
      </c>
      <c r="E36" s="112" t="n">
        <v>29110</v>
      </c>
      <c r="F36" s="54" t="n">
        <f aca="false">E36/864468</f>
        <v>0.033673889606093</v>
      </c>
      <c r="G36" s="54" t="n">
        <f aca="false">(E36-C36)/C36</f>
        <v>-0.038798084860492</v>
      </c>
      <c r="H36" s="31" t="n">
        <f aca="false">E36-C36</f>
        <v>-1175</v>
      </c>
      <c r="I36" s="55" t="n">
        <f aca="false">H36/$H$83</f>
        <v>0.0150964243958218</v>
      </c>
      <c r="J36" s="29" t="n">
        <f aca="false">E36-D36</f>
        <v>-321</v>
      </c>
    </row>
    <row r="37" customFormat="false" ht="14.25" hidden="false" customHeight="false" outlineLevel="0" collapsed="false">
      <c r="A37" s="105" t="n">
        <v>36</v>
      </c>
      <c r="B37" s="106" t="s">
        <v>150</v>
      </c>
      <c r="C37" s="29" t="n">
        <v>5024</v>
      </c>
      <c r="D37" s="29" t="n">
        <v>4880</v>
      </c>
      <c r="E37" s="112" t="n">
        <v>4755</v>
      </c>
      <c r="F37" s="54" t="n">
        <f aca="false">E37/864468</f>
        <v>0.00550049278862838</v>
      </c>
      <c r="G37" s="54" t="n">
        <f aca="false">(E37-C37)/C37</f>
        <v>-0.0535429936305733</v>
      </c>
      <c r="H37" s="31" t="n">
        <f aca="false">E37-C37</f>
        <v>-269</v>
      </c>
      <c r="I37" s="55" t="n">
        <f aca="false">H37/$H$83</f>
        <v>0.00345611758508602</v>
      </c>
      <c r="J37" s="29" t="n">
        <f aca="false">E37-D37</f>
        <v>-125</v>
      </c>
    </row>
    <row r="38" customFormat="false" ht="14.25" hidden="false" customHeight="false" outlineLevel="0" collapsed="false">
      <c r="A38" s="105" t="n">
        <v>37</v>
      </c>
      <c r="B38" s="106" t="s">
        <v>151</v>
      </c>
      <c r="C38" s="29" t="n">
        <v>11061</v>
      </c>
      <c r="D38" s="29" t="n">
        <v>10342</v>
      </c>
      <c r="E38" s="112" t="n">
        <v>10162</v>
      </c>
      <c r="F38" s="54" t="n">
        <f aca="false">E38/864468</f>
        <v>0.0117552066704609</v>
      </c>
      <c r="G38" s="54" t="n">
        <f aca="false">(E38-C38)/C38</f>
        <v>-0.0812765572733026</v>
      </c>
      <c r="H38" s="31" t="n">
        <f aca="false">E38-C38</f>
        <v>-899</v>
      </c>
      <c r="I38" s="55" t="n">
        <f aca="false">H38/$H$83</f>
        <v>0.011550370665399</v>
      </c>
      <c r="J38" s="29" t="n">
        <f aca="false">E38-D38</f>
        <v>-180</v>
      </c>
    </row>
    <row r="39" customFormat="false" ht="14.25" hidden="false" customHeight="false" outlineLevel="0" collapsed="false">
      <c r="A39" s="105" t="n">
        <v>38</v>
      </c>
      <c r="B39" s="106" t="s">
        <v>152</v>
      </c>
      <c r="C39" s="29" t="n">
        <v>13611</v>
      </c>
      <c r="D39" s="29" t="n">
        <v>12646</v>
      </c>
      <c r="E39" s="112" t="n">
        <v>12428</v>
      </c>
      <c r="F39" s="54" t="n">
        <f aca="false">E39/864468</f>
        <v>0.0143764720035906</v>
      </c>
      <c r="G39" s="54" t="n">
        <f aca="false">(E39-C39)/C39</f>
        <v>-0.0869149952244508</v>
      </c>
      <c r="H39" s="31" t="n">
        <f aca="false">E39-C39</f>
        <v>-1183</v>
      </c>
      <c r="I39" s="55" t="n">
        <f aca="false">H39/$H$83</f>
        <v>0.015199208561921</v>
      </c>
      <c r="J39" s="29" t="n">
        <f aca="false">E39-D39</f>
        <v>-218</v>
      </c>
    </row>
    <row r="40" customFormat="false" ht="14.25" hidden="false" customHeight="false" outlineLevel="0" collapsed="false">
      <c r="A40" s="105" t="n">
        <v>39</v>
      </c>
      <c r="B40" s="106" t="s">
        <v>153</v>
      </c>
      <c r="C40" s="29" t="n">
        <v>5696</v>
      </c>
      <c r="D40" s="29" t="n">
        <v>5463</v>
      </c>
      <c r="E40" s="112" t="n">
        <v>5404</v>
      </c>
      <c r="F40" s="54" t="n">
        <f aca="false">E40/864468</f>
        <v>0.00625124353937913</v>
      </c>
      <c r="G40" s="54" t="n">
        <f aca="false">(E40-C40)/C40</f>
        <v>-0.0512640449438202</v>
      </c>
      <c r="H40" s="31" t="n">
        <f aca="false">E40-C40</f>
        <v>-292</v>
      </c>
      <c r="I40" s="55" t="n">
        <f aca="false">H40/$H$83</f>
        <v>0.00375162206262125</v>
      </c>
      <c r="J40" s="29" t="n">
        <f aca="false">E40-D40</f>
        <v>-59</v>
      </c>
    </row>
    <row r="41" customFormat="false" ht="14.25" hidden="false" customHeight="false" outlineLevel="0" collapsed="false">
      <c r="A41" s="105" t="n">
        <v>40</v>
      </c>
      <c r="B41" s="106" t="s">
        <v>154</v>
      </c>
      <c r="C41" s="29" t="n">
        <v>4445</v>
      </c>
      <c r="D41" s="29" t="n">
        <v>4240</v>
      </c>
      <c r="E41" s="112" t="n">
        <v>4159</v>
      </c>
      <c r="F41" s="54" t="n">
        <f aca="false">E41/864468</f>
        <v>0.00481105142122091</v>
      </c>
      <c r="G41" s="54" t="n">
        <f aca="false">(E41-C41)/C41</f>
        <v>-0.0643419572553431</v>
      </c>
      <c r="H41" s="31" t="n">
        <f aca="false">E41-C41</f>
        <v>-286</v>
      </c>
      <c r="I41" s="55" t="n">
        <f aca="false">H41/$H$83</f>
        <v>0.00367453393804684</v>
      </c>
      <c r="J41" s="29" t="n">
        <f aca="false">E41-D41</f>
        <v>-81</v>
      </c>
    </row>
    <row r="42" customFormat="false" ht="14.25" hidden="false" customHeight="false" outlineLevel="0" collapsed="false">
      <c r="A42" s="105" t="n">
        <v>41</v>
      </c>
      <c r="B42" s="106" t="s">
        <v>155</v>
      </c>
      <c r="C42" s="29" t="n">
        <v>3437</v>
      </c>
      <c r="D42" s="29" t="n">
        <v>3098</v>
      </c>
      <c r="E42" s="112" t="n">
        <v>3049</v>
      </c>
      <c r="F42" s="54" t="n">
        <f aca="false">E42/864468</f>
        <v>0.00352702471346539</v>
      </c>
      <c r="G42" s="54" t="n">
        <f aca="false">(E42-C42)/C42</f>
        <v>-0.112889147512365</v>
      </c>
      <c r="H42" s="31" t="n">
        <f aca="false">E42-C42</f>
        <v>-388</v>
      </c>
      <c r="I42" s="55" t="n">
        <f aca="false">H42/$H$83</f>
        <v>0.0049850320558118</v>
      </c>
      <c r="J42" s="29" t="n">
        <f aca="false">E42-D42</f>
        <v>-49</v>
      </c>
    </row>
    <row r="43" customFormat="false" ht="14.25" hidden="false" customHeight="false" outlineLevel="0" collapsed="false">
      <c r="A43" s="105" t="n">
        <v>42</v>
      </c>
      <c r="B43" s="106" t="s">
        <v>156</v>
      </c>
      <c r="C43" s="29" t="n">
        <v>49841</v>
      </c>
      <c r="D43" s="29" t="n">
        <v>47488</v>
      </c>
      <c r="E43" s="112" t="n">
        <v>46744</v>
      </c>
      <c r="F43" s="54" t="n">
        <f aca="false">E43/864468</f>
        <v>0.0540725625471388</v>
      </c>
      <c r="G43" s="54" t="n">
        <f aca="false">(E43-C43)/C43</f>
        <v>-0.0621375975602416</v>
      </c>
      <c r="H43" s="31" t="n">
        <f aca="false">E43-C43</f>
        <v>-3097</v>
      </c>
      <c r="I43" s="55" t="n">
        <f aca="false">H43/$H$83</f>
        <v>0.0397903203011576</v>
      </c>
      <c r="J43" s="29" t="n">
        <f aca="false">E43-D43</f>
        <v>-744</v>
      </c>
    </row>
    <row r="44" customFormat="false" ht="14.25" hidden="false" customHeight="false" outlineLevel="0" collapsed="false">
      <c r="A44" s="105" t="n">
        <v>43</v>
      </c>
      <c r="B44" s="106" t="s">
        <v>157</v>
      </c>
      <c r="C44" s="29" t="n">
        <v>9222</v>
      </c>
      <c r="D44" s="29" t="n">
        <v>8408</v>
      </c>
      <c r="E44" s="112" t="n">
        <v>8229</v>
      </c>
      <c r="F44" s="54" t="n">
        <f aca="false">E44/864468</f>
        <v>0.00951914934965783</v>
      </c>
      <c r="G44" s="54" t="n">
        <f aca="false">(E44-C44)/C44</f>
        <v>-0.107677293428757</v>
      </c>
      <c r="H44" s="31" t="n">
        <f aca="false">E44-C44</f>
        <v>-993</v>
      </c>
      <c r="I44" s="55" t="n">
        <f aca="false">H44/$H$83</f>
        <v>0.0127580846170647</v>
      </c>
      <c r="J44" s="29" t="n">
        <f aca="false">E44-D44</f>
        <v>-179</v>
      </c>
    </row>
    <row r="45" customFormat="false" ht="14.25" hidden="false" customHeight="false" outlineLevel="0" collapsed="false">
      <c r="A45" s="105" t="n">
        <v>44</v>
      </c>
      <c r="B45" s="106" t="s">
        <v>158</v>
      </c>
      <c r="C45" s="29" t="n">
        <v>15689</v>
      </c>
      <c r="D45" s="29" t="n">
        <v>14702</v>
      </c>
      <c r="E45" s="112" t="n">
        <v>14421</v>
      </c>
      <c r="F45" s="54" t="n">
        <f aca="false">E45/864468</f>
        <v>0.0166819361734616</v>
      </c>
      <c r="G45" s="54" t="n">
        <f aca="false">(E45-C45)/C45</f>
        <v>-0.0808209573586589</v>
      </c>
      <c r="H45" s="31" t="n">
        <f aca="false">E45-C45</f>
        <v>-1268</v>
      </c>
      <c r="I45" s="55" t="n">
        <f aca="false">H45/$H$83</f>
        <v>0.0162912903267252</v>
      </c>
      <c r="J45" s="29" t="n">
        <f aca="false">E45-D45</f>
        <v>-281</v>
      </c>
    </row>
    <row r="46" customFormat="false" ht="14.25" hidden="false" customHeight="false" outlineLevel="0" collapsed="false">
      <c r="A46" s="105" t="n">
        <v>45</v>
      </c>
      <c r="B46" s="106" t="s">
        <v>159</v>
      </c>
      <c r="C46" s="29" t="n">
        <v>41562</v>
      </c>
      <c r="D46" s="29" t="n">
        <v>37633</v>
      </c>
      <c r="E46" s="112" t="n">
        <v>36934</v>
      </c>
      <c r="F46" s="54" t="n">
        <f aca="false">E46/864468</f>
        <v>0.0427245427245427</v>
      </c>
      <c r="G46" s="54" t="n">
        <f aca="false">(E46-C46)/C46</f>
        <v>-0.11135171550936</v>
      </c>
      <c r="H46" s="31" t="n">
        <f aca="false">E46-C46</f>
        <v>-4628</v>
      </c>
      <c r="I46" s="55" t="n">
        <f aca="false">H46/$H$83</f>
        <v>0.0594606400883944</v>
      </c>
      <c r="J46" s="29" t="n">
        <f aca="false">E46-D46</f>
        <v>-699</v>
      </c>
    </row>
    <row r="47" customFormat="false" ht="14.25" hidden="false" customHeight="false" outlineLevel="0" collapsed="false">
      <c r="A47" s="105" t="n">
        <v>46</v>
      </c>
      <c r="B47" s="106" t="s">
        <v>160</v>
      </c>
      <c r="C47" s="29" t="n">
        <v>12758</v>
      </c>
      <c r="D47" s="29" t="n">
        <v>11963</v>
      </c>
      <c r="E47" s="112" t="n">
        <v>11713</v>
      </c>
      <c r="F47" s="54" t="n">
        <f aca="false">E47/864468</f>
        <v>0.0135493737188652</v>
      </c>
      <c r="G47" s="54" t="n">
        <f aca="false">(E47-C47)/C47</f>
        <v>-0.0819093901865496</v>
      </c>
      <c r="H47" s="31" t="n">
        <f aca="false">E47-C47</f>
        <v>-1045</v>
      </c>
      <c r="I47" s="55" t="n">
        <f aca="false">H47/$H$83</f>
        <v>0.0134261816967096</v>
      </c>
      <c r="J47" s="29" t="n">
        <f aca="false">E47-D47</f>
        <v>-250</v>
      </c>
    </row>
    <row r="48" customFormat="false" ht="14.25" hidden="false" customHeight="false" outlineLevel="0" collapsed="false">
      <c r="A48" s="105" t="n">
        <v>47</v>
      </c>
      <c r="B48" s="106" t="s">
        <v>161</v>
      </c>
      <c r="C48" s="29" t="n">
        <v>9697</v>
      </c>
      <c r="D48" s="29" t="n">
        <v>10262</v>
      </c>
      <c r="E48" s="112" t="n">
        <v>10135</v>
      </c>
      <c r="F48" s="54" t="n">
        <f aca="false">E48/864468</f>
        <v>0.0117239735883804</v>
      </c>
      <c r="G48" s="54" t="n">
        <f aca="false">(E48-C48)/C48</f>
        <v>0.0451686088480974</v>
      </c>
      <c r="H48" s="31" t="n">
        <f aca="false">E48-C48</f>
        <v>438</v>
      </c>
      <c r="I48" s="55" t="n">
        <f aca="false">H48/$H$83</f>
        <v>-0.00562743309393188</v>
      </c>
      <c r="J48" s="29" t="n">
        <f aca="false">E48-D48</f>
        <v>-127</v>
      </c>
    </row>
    <row r="49" customFormat="false" ht="14.25" hidden="false" customHeight="false" outlineLevel="0" collapsed="false">
      <c r="A49" s="105" t="n">
        <v>48</v>
      </c>
      <c r="B49" s="106" t="s">
        <v>162</v>
      </c>
      <c r="C49" s="29" t="n">
        <v>14721</v>
      </c>
      <c r="D49" s="29" t="n">
        <v>13848</v>
      </c>
      <c r="E49" s="112" t="n">
        <v>13617</v>
      </c>
      <c r="F49" s="54" t="n">
        <f aca="false">E49/864468</f>
        <v>0.0157518843959522</v>
      </c>
      <c r="G49" s="54" t="n">
        <f aca="false">(E49-C49)/C49</f>
        <v>-0.0749949052374159</v>
      </c>
      <c r="H49" s="31" t="n">
        <f aca="false">E49-C49</f>
        <v>-1104</v>
      </c>
      <c r="I49" s="55" t="n">
        <f aca="false">H49/$H$83</f>
        <v>0.0141842149216913</v>
      </c>
      <c r="J49" s="29" t="n">
        <f aca="false">E49-D49</f>
        <v>-231</v>
      </c>
    </row>
    <row r="50" customFormat="false" ht="14.25" hidden="false" customHeight="false" outlineLevel="0" collapsed="false">
      <c r="A50" s="105" t="n">
        <v>49</v>
      </c>
      <c r="B50" s="106" t="s">
        <v>163</v>
      </c>
      <c r="C50" s="29" t="n">
        <v>3056</v>
      </c>
      <c r="D50" s="29" t="n">
        <v>2753</v>
      </c>
      <c r="E50" s="112" t="n">
        <v>2693</v>
      </c>
      <c r="F50" s="54" t="n">
        <f aca="false">E50/864468</f>
        <v>0.00311521074232939</v>
      </c>
      <c r="G50" s="54" t="n">
        <f aca="false">(E50-C50)/C50</f>
        <v>-0.118782722513089</v>
      </c>
      <c r="H50" s="31" t="n">
        <f aca="false">E50-C50</f>
        <v>-363</v>
      </c>
      <c r="I50" s="55" t="n">
        <f aca="false">H50/$H$83</f>
        <v>0.00466383153675176</v>
      </c>
      <c r="J50" s="29" t="n">
        <f aca="false">E50-D50</f>
        <v>-60</v>
      </c>
    </row>
    <row r="51" customFormat="false" ht="14.25" hidden="false" customHeight="false" outlineLevel="0" collapsed="false">
      <c r="A51" s="105" t="n">
        <v>50</v>
      </c>
      <c r="B51" s="106" t="s">
        <v>164</v>
      </c>
      <c r="C51" s="29" t="n">
        <v>9377</v>
      </c>
      <c r="D51" s="29" t="n">
        <v>8958</v>
      </c>
      <c r="E51" s="112" t="n">
        <v>8834</v>
      </c>
      <c r="F51" s="54" t="n">
        <f aca="false">E51/864468</f>
        <v>0.0102190017444255</v>
      </c>
      <c r="G51" s="54" t="n">
        <f aca="false">(E51-C51)/C51</f>
        <v>-0.0579076463687747</v>
      </c>
      <c r="H51" s="31" t="n">
        <f aca="false">E51-C51</f>
        <v>-543</v>
      </c>
      <c r="I51" s="55" t="n">
        <f aca="false">H51/$H$83</f>
        <v>0.00697647527398404</v>
      </c>
      <c r="J51" s="29" t="n">
        <f aca="false">E51-D51</f>
        <v>-124</v>
      </c>
    </row>
    <row r="52" customFormat="false" ht="14.25" hidden="false" customHeight="false" outlineLevel="0" collapsed="false">
      <c r="A52" s="105" t="n">
        <v>51</v>
      </c>
      <c r="B52" s="106" t="s">
        <v>165</v>
      </c>
      <c r="C52" s="29" t="n">
        <v>13316</v>
      </c>
      <c r="D52" s="29" t="n">
        <v>13341</v>
      </c>
      <c r="E52" s="112" t="n">
        <v>13198</v>
      </c>
      <c r="F52" s="54" t="n">
        <f aca="false">E52/864468</f>
        <v>0.0152671932332949</v>
      </c>
      <c r="G52" s="54" t="n">
        <f aca="false">(E52-C52)/C52</f>
        <v>-0.00886151997596876</v>
      </c>
      <c r="H52" s="31" t="n">
        <f aca="false">E52-C52</f>
        <v>-118</v>
      </c>
      <c r="I52" s="55" t="n">
        <f aca="false">H52/$H$83</f>
        <v>0.00151606644996338</v>
      </c>
      <c r="J52" s="29" t="n">
        <f aca="false">E52-D52</f>
        <v>-143</v>
      </c>
    </row>
    <row r="53" customFormat="false" ht="14.25" hidden="false" customHeight="false" outlineLevel="0" collapsed="false">
      <c r="A53" s="105" t="n">
        <v>52</v>
      </c>
      <c r="B53" s="106" t="s">
        <v>166</v>
      </c>
      <c r="C53" s="29" t="n">
        <v>14773</v>
      </c>
      <c r="D53" s="29" t="n">
        <v>13064</v>
      </c>
      <c r="E53" s="112" t="n">
        <v>12681</v>
      </c>
      <c r="F53" s="54" t="n">
        <f aca="false">E53/864468</f>
        <v>0.0146691375504935</v>
      </c>
      <c r="G53" s="54" t="n">
        <f aca="false">(E53-C53)/C53</f>
        <v>-0.141609693359507</v>
      </c>
      <c r="H53" s="31" t="n">
        <f aca="false">E53-C53</f>
        <v>-2092</v>
      </c>
      <c r="I53" s="55" t="n">
        <f aca="false">H53/$H$83</f>
        <v>0.026878059434944</v>
      </c>
      <c r="J53" s="29" t="n">
        <f aca="false">E53-D53</f>
        <v>-383</v>
      </c>
    </row>
    <row r="54" customFormat="false" ht="14.25" hidden="false" customHeight="false" outlineLevel="0" collapsed="false">
      <c r="A54" s="105" t="n">
        <v>53</v>
      </c>
      <c r="B54" s="106" t="s">
        <v>167</v>
      </c>
      <c r="C54" s="29" t="n">
        <v>11018</v>
      </c>
      <c r="D54" s="29" t="n">
        <v>9984</v>
      </c>
      <c r="E54" s="112" t="n">
        <v>9534</v>
      </c>
      <c r="F54" s="54" t="n">
        <f aca="false">E54/864468</f>
        <v>0.0110287483168839</v>
      </c>
      <c r="G54" s="54" t="n">
        <f aca="false">(E54-C54)/C54</f>
        <v>-0.134688691232529</v>
      </c>
      <c r="H54" s="31" t="n">
        <f aca="false">E54-C54</f>
        <v>-1484</v>
      </c>
      <c r="I54" s="55" t="n">
        <f aca="false">H54/$H$83</f>
        <v>0.0190664628114039</v>
      </c>
      <c r="J54" s="29" t="n">
        <f aca="false">E54-D54</f>
        <v>-450</v>
      </c>
    </row>
    <row r="55" customFormat="false" ht="14.25" hidden="false" customHeight="false" outlineLevel="0" collapsed="false">
      <c r="A55" s="105" t="n">
        <v>54</v>
      </c>
      <c r="B55" s="106" t="s">
        <v>168</v>
      </c>
      <c r="C55" s="29" t="n">
        <v>13289</v>
      </c>
      <c r="D55" s="29" t="n">
        <v>11356</v>
      </c>
      <c r="E55" s="112" t="n">
        <v>11161</v>
      </c>
      <c r="F55" s="54" t="n">
        <f aca="false">E55/864468</f>
        <v>0.0129108307074409</v>
      </c>
      <c r="G55" s="54" t="n">
        <f aca="false">(E55-C55)/C55</f>
        <v>-0.160132440364211</v>
      </c>
      <c r="H55" s="31" t="n">
        <f aca="false">E55-C55</f>
        <v>-2128</v>
      </c>
      <c r="I55" s="55" t="n">
        <f aca="false">H55/$H$83</f>
        <v>0.0273405881823905</v>
      </c>
      <c r="J55" s="29" t="n">
        <f aca="false">E55-D55</f>
        <v>-195</v>
      </c>
    </row>
    <row r="56" customFormat="false" ht="14.25" hidden="false" customHeight="false" outlineLevel="0" collapsed="false">
      <c r="A56" s="105" t="n">
        <v>55</v>
      </c>
      <c r="B56" s="106" t="s">
        <v>169</v>
      </c>
      <c r="C56" s="29" t="n">
        <v>27615</v>
      </c>
      <c r="D56" s="29" t="n">
        <v>25147</v>
      </c>
      <c r="E56" s="112" t="n">
        <v>24617</v>
      </c>
      <c r="F56" s="54" t="n">
        <f aca="false">E56/864468</f>
        <v>0.0284764733917276</v>
      </c>
      <c r="G56" s="54" t="n">
        <f aca="false">(E56-C56)/C56</f>
        <v>-0.108564186130726</v>
      </c>
      <c r="H56" s="31" t="n">
        <f aca="false">E56-C56</f>
        <v>-2998</v>
      </c>
      <c r="I56" s="55" t="n">
        <f aca="false">H56/$H$83</f>
        <v>0.0385183662456799</v>
      </c>
      <c r="J56" s="29" t="n">
        <f aca="false">E56-D56</f>
        <v>-530</v>
      </c>
    </row>
    <row r="57" customFormat="false" ht="14.25" hidden="false" customHeight="false" outlineLevel="0" collapsed="false">
      <c r="A57" s="105" t="n">
        <v>56</v>
      </c>
      <c r="B57" s="106" t="s">
        <v>170</v>
      </c>
      <c r="C57" s="29" t="n">
        <v>2437</v>
      </c>
      <c r="D57" s="29" t="n">
        <v>2227</v>
      </c>
      <c r="E57" s="112" t="n">
        <v>2194</v>
      </c>
      <c r="F57" s="54" t="n">
        <f aca="false">E57/864468</f>
        <v>0.0025379771142483</v>
      </c>
      <c r="G57" s="54" t="n">
        <f aca="false">(E57-C57)/C57</f>
        <v>-0.0997127615921215</v>
      </c>
      <c r="H57" s="31" t="n">
        <f aca="false">E57-C57</f>
        <v>-243</v>
      </c>
      <c r="I57" s="55" t="n">
        <f aca="false">H57/$H$83</f>
        <v>0.00312206904526358</v>
      </c>
      <c r="J57" s="29" t="n">
        <f aca="false">E57-D57</f>
        <v>-33</v>
      </c>
    </row>
    <row r="58" customFormat="false" ht="14.25" hidden="false" customHeight="false" outlineLevel="0" collapsed="false">
      <c r="A58" s="105" t="n">
        <v>57</v>
      </c>
      <c r="B58" s="106" t="s">
        <v>171</v>
      </c>
      <c r="C58" s="29" t="n">
        <v>4128</v>
      </c>
      <c r="D58" s="29" t="n">
        <v>3912</v>
      </c>
      <c r="E58" s="112" t="n">
        <v>3810</v>
      </c>
      <c r="F58" s="54" t="n">
        <f aca="false">E58/864468</f>
        <v>0.00440733491580949</v>
      </c>
      <c r="G58" s="54" t="n">
        <f aca="false">(E58-C58)/C58</f>
        <v>-0.0770348837209302</v>
      </c>
      <c r="H58" s="31" t="n">
        <f aca="false">E58-C58</f>
        <v>-318</v>
      </c>
      <c r="I58" s="55" t="n">
        <f aca="false">H58/$H$83</f>
        <v>0.00408567060244369</v>
      </c>
      <c r="J58" s="29" t="n">
        <f aca="false">E58-D58</f>
        <v>-102</v>
      </c>
    </row>
    <row r="59" customFormat="false" ht="14.25" hidden="false" customHeight="false" outlineLevel="0" collapsed="false">
      <c r="A59" s="105" t="n">
        <v>58</v>
      </c>
      <c r="B59" s="106" t="s">
        <v>172</v>
      </c>
      <c r="C59" s="29" t="n">
        <v>16237</v>
      </c>
      <c r="D59" s="29" t="n">
        <v>14776</v>
      </c>
      <c r="E59" s="112" t="n">
        <v>14468</v>
      </c>
      <c r="F59" s="54" t="n">
        <f aca="false">E59/864468</f>
        <v>0.0167363048718981</v>
      </c>
      <c r="G59" s="54" t="n">
        <f aca="false">(E59-C59)/C59</f>
        <v>-0.108948697419474</v>
      </c>
      <c r="H59" s="31" t="n">
        <f aca="false">E59-C59</f>
        <v>-1769</v>
      </c>
      <c r="I59" s="55" t="n">
        <f aca="false">H59/$H$83</f>
        <v>0.0227281487286883</v>
      </c>
      <c r="J59" s="29" t="n">
        <f aca="false">E59-D59</f>
        <v>-308</v>
      </c>
    </row>
    <row r="60" customFormat="false" ht="14.25" hidden="false" customHeight="false" outlineLevel="0" collapsed="false">
      <c r="A60" s="105" t="n">
        <v>59</v>
      </c>
      <c r="B60" s="106" t="s">
        <v>173</v>
      </c>
      <c r="C60" s="29" t="n">
        <v>8622</v>
      </c>
      <c r="D60" s="29" t="n">
        <v>8174</v>
      </c>
      <c r="E60" s="112" t="n">
        <v>8069</v>
      </c>
      <c r="F60" s="54" t="n">
        <f aca="false">E60/864468</f>
        <v>0.00933406441881018</v>
      </c>
      <c r="G60" s="54" t="n">
        <f aca="false">(E60-C60)/C60</f>
        <v>-0.0641382509858502</v>
      </c>
      <c r="H60" s="31" t="n">
        <f aca="false">E60-C60</f>
        <v>-553</v>
      </c>
      <c r="I60" s="55" t="n">
        <f aca="false">H60/$H$83</f>
        <v>0.00710495548160806</v>
      </c>
      <c r="J60" s="29" t="n">
        <f aca="false">E60-D60</f>
        <v>-105</v>
      </c>
    </row>
    <row r="61" customFormat="false" ht="14.25" hidden="false" customHeight="false" outlineLevel="0" collapsed="false">
      <c r="A61" s="105" t="n">
        <v>60</v>
      </c>
      <c r="B61" s="106" t="s">
        <v>174</v>
      </c>
      <c r="C61" s="29" t="n">
        <v>12432</v>
      </c>
      <c r="D61" s="29" t="n">
        <v>10968</v>
      </c>
      <c r="E61" s="112" t="n">
        <v>10764</v>
      </c>
      <c r="F61" s="54" t="n">
        <f aca="false">E61/864468</f>
        <v>0.0124515887227752</v>
      </c>
      <c r="G61" s="54" t="n">
        <f aca="false">(E61-C61)/C61</f>
        <v>-0.134169884169884</v>
      </c>
      <c r="H61" s="31" t="n">
        <f aca="false">E61-C61</f>
        <v>-1668</v>
      </c>
      <c r="I61" s="55" t="n">
        <f aca="false">H61/$H$83</f>
        <v>0.0214304986316858</v>
      </c>
      <c r="J61" s="29" t="n">
        <f aca="false">E61-D61</f>
        <v>-204</v>
      </c>
    </row>
    <row r="62" customFormat="false" ht="14.25" hidden="false" customHeight="false" outlineLevel="0" collapsed="false">
      <c r="A62" s="105" t="n">
        <v>61</v>
      </c>
      <c r="B62" s="106" t="s">
        <v>175</v>
      </c>
      <c r="C62" s="29" t="n">
        <v>7719</v>
      </c>
      <c r="D62" s="29" t="n">
        <v>6891</v>
      </c>
      <c r="E62" s="112" t="n">
        <v>6650</v>
      </c>
      <c r="F62" s="54" t="n">
        <f aca="false">E62/864468</f>
        <v>0.00769259243835515</v>
      </c>
      <c r="G62" s="54" t="n">
        <f aca="false">(E62-C62)/C62</f>
        <v>-0.138489441637518</v>
      </c>
      <c r="H62" s="31" t="n">
        <f aca="false">E62-C62</f>
        <v>-1069</v>
      </c>
      <c r="I62" s="55" t="n">
        <f aca="false">H62/$H$83</f>
        <v>0.0137345341950073</v>
      </c>
      <c r="J62" s="29" t="n">
        <f aca="false">E62-D62</f>
        <v>-241</v>
      </c>
    </row>
    <row r="63" customFormat="false" ht="14.25" hidden="false" customHeight="false" outlineLevel="0" collapsed="false">
      <c r="A63" s="105" t="n">
        <v>62</v>
      </c>
      <c r="B63" s="106" t="s">
        <v>176</v>
      </c>
      <c r="C63" s="29" t="n">
        <v>1350</v>
      </c>
      <c r="D63" s="29" t="n">
        <v>1342</v>
      </c>
      <c r="E63" s="112" t="n">
        <v>1316</v>
      </c>
      <c r="F63" s="54" t="n">
        <f aca="false">E63/864468</f>
        <v>0.00152232355622186</v>
      </c>
      <c r="G63" s="54" t="n">
        <f aca="false">(E63-C63)/C63</f>
        <v>-0.0251851851851852</v>
      </c>
      <c r="H63" s="31" t="n">
        <f aca="false">E63-C63</f>
        <v>-34</v>
      </c>
      <c r="I63" s="55" t="n">
        <f aca="false">H63/$H$83</f>
        <v>0.000436832705921653</v>
      </c>
      <c r="J63" s="29" t="n">
        <f aca="false">E63-D63</f>
        <v>-26</v>
      </c>
    </row>
    <row r="64" customFormat="false" ht="14.25" hidden="false" customHeight="false" outlineLevel="0" collapsed="false">
      <c r="A64" s="105" t="n">
        <v>63</v>
      </c>
      <c r="B64" s="106" t="s">
        <v>177</v>
      </c>
      <c r="C64" s="29" t="n">
        <v>22329</v>
      </c>
      <c r="D64" s="29" t="n">
        <v>21774</v>
      </c>
      <c r="E64" s="112" t="n">
        <v>21452</v>
      </c>
      <c r="F64" s="54" t="n">
        <f aca="false">E64/864468</f>
        <v>0.0248152621033977</v>
      </c>
      <c r="G64" s="54" t="n">
        <f aca="false">(E64-C64)/C64</f>
        <v>-0.0392762774866765</v>
      </c>
      <c r="H64" s="31" t="n">
        <f aca="false">E64-C64</f>
        <v>-877</v>
      </c>
      <c r="I64" s="55" t="n">
        <f aca="false">H64/$H$83</f>
        <v>0.0112677142086262</v>
      </c>
      <c r="J64" s="29" t="n">
        <f aca="false">E64-D64</f>
        <v>-322</v>
      </c>
    </row>
    <row r="65" customFormat="false" ht="14.25" hidden="false" customHeight="false" outlineLevel="0" collapsed="false">
      <c r="A65" s="105" t="n">
        <v>64</v>
      </c>
      <c r="B65" s="106" t="s">
        <v>178</v>
      </c>
      <c r="C65" s="29" t="n">
        <v>8648</v>
      </c>
      <c r="D65" s="29" t="n">
        <v>8110</v>
      </c>
      <c r="E65" s="112" t="n">
        <v>7963</v>
      </c>
      <c r="F65" s="54" t="n">
        <f aca="false">E65/864468</f>
        <v>0.00921144565212362</v>
      </c>
      <c r="G65" s="54" t="n">
        <f aca="false">(E65-C65)/C65</f>
        <v>-0.079209065679926</v>
      </c>
      <c r="H65" s="31" t="n">
        <f aca="false">E65-C65</f>
        <v>-685</v>
      </c>
      <c r="I65" s="55" t="n">
        <f aca="false">H65/$H$83</f>
        <v>0.00880089422224506</v>
      </c>
      <c r="J65" s="29" t="n">
        <f aca="false">E65-D65</f>
        <v>-147</v>
      </c>
    </row>
    <row r="66" customFormat="false" ht="14.25" hidden="false" customHeight="false" outlineLevel="0" collapsed="false">
      <c r="A66" s="105" t="n">
        <v>65</v>
      </c>
      <c r="B66" s="106" t="s">
        <v>179</v>
      </c>
      <c r="C66" s="29" t="n">
        <v>3604</v>
      </c>
      <c r="D66" s="29" t="n">
        <v>3648</v>
      </c>
      <c r="E66" s="112" t="n">
        <v>3530</v>
      </c>
      <c r="F66" s="54" t="n">
        <f aca="false">E66/864468</f>
        <v>0.00408343628682612</v>
      </c>
      <c r="G66" s="54" t="n">
        <f aca="false">(E66-C66)/C66</f>
        <v>-0.0205327413984462</v>
      </c>
      <c r="H66" s="31" t="n">
        <f aca="false">E66-C66</f>
        <v>-74</v>
      </c>
      <c r="I66" s="55" t="n">
        <f aca="false">H66/$H$83</f>
        <v>0.000950753536417715</v>
      </c>
      <c r="J66" s="29" t="n">
        <f aca="false">E66-D66</f>
        <v>-118</v>
      </c>
      <c r="S66" s="69"/>
      <c r="T66" s="69"/>
    </row>
    <row r="67" customFormat="false" ht="14.25" hidden="false" customHeight="false" outlineLevel="0" collapsed="false">
      <c r="A67" s="105" t="n">
        <v>66</v>
      </c>
      <c r="B67" s="106" t="s">
        <v>180</v>
      </c>
      <c r="C67" s="29" t="n">
        <v>14742</v>
      </c>
      <c r="D67" s="29" t="n">
        <v>14137</v>
      </c>
      <c r="E67" s="112" t="n">
        <v>13820</v>
      </c>
      <c r="F67" s="54" t="n">
        <f aca="false">E67/864468</f>
        <v>0.0159867109019651</v>
      </c>
      <c r="G67" s="54" t="n">
        <f aca="false">(E67-C67)/C67</f>
        <v>-0.0625423958757292</v>
      </c>
      <c r="H67" s="31" t="n">
        <f aca="false">E67-C67</f>
        <v>-922</v>
      </c>
      <c r="I67" s="55" t="n">
        <f aca="false">H67/$H$83</f>
        <v>0.0118458751429342</v>
      </c>
      <c r="J67" s="29" t="n">
        <f aca="false">E67-D67</f>
        <v>-317</v>
      </c>
    </row>
    <row r="68" customFormat="false" ht="14.25" hidden="false" customHeight="false" outlineLevel="0" collapsed="false">
      <c r="A68" s="105" t="n">
        <v>67</v>
      </c>
      <c r="B68" s="106" t="s">
        <v>181</v>
      </c>
      <c r="C68" s="29" t="n">
        <v>2067</v>
      </c>
      <c r="D68" s="29" t="n">
        <v>1849</v>
      </c>
      <c r="E68" s="112" t="n">
        <v>1802</v>
      </c>
      <c r="F68" s="54" t="n">
        <f aca="false">E68/864468</f>
        <v>0.00208451903367158</v>
      </c>
      <c r="G68" s="54" t="n">
        <f aca="false">(E68-C68)/C68</f>
        <v>-0.128205128205128</v>
      </c>
      <c r="H68" s="31" t="n">
        <f aca="false">E68-C68</f>
        <v>-265</v>
      </c>
      <c r="I68" s="55" t="n">
        <f aca="false">H68/$H$83</f>
        <v>0.00340472550203641</v>
      </c>
      <c r="J68" s="29" t="n">
        <f aca="false">E68-D68</f>
        <v>-47</v>
      </c>
    </row>
    <row r="69" customFormat="false" ht="14.25" hidden="false" customHeight="false" outlineLevel="0" collapsed="false">
      <c r="A69" s="105" t="n">
        <v>68</v>
      </c>
      <c r="B69" s="106" t="s">
        <v>182</v>
      </c>
      <c r="C69" s="29" t="n">
        <v>11260</v>
      </c>
      <c r="D69" s="29" t="n">
        <v>10962</v>
      </c>
      <c r="E69" s="112" t="n">
        <v>10810</v>
      </c>
      <c r="F69" s="54" t="n">
        <f aca="false">E69/864468</f>
        <v>0.0125048006403939</v>
      </c>
      <c r="G69" s="54" t="n">
        <f aca="false">(E69-C69)/C69</f>
        <v>-0.0399644760213144</v>
      </c>
      <c r="H69" s="31" t="n">
        <f aca="false">E69-C69</f>
        <v>-450</v>
      </c>
      <c r="I69" s="55" t="n">
        <f aca="false">H69/$H$83</f>
        <v>0.0057816093430807</v>
      </c>
      <c r="J69" s="29" t="n">
        <f aca="false">E69-D69</f>
        <v>-152</v>
      </c>
    </row>
    <row r="70" customFormat="false" ht="14.25" hidden="false" customHeight="false" outlineLevel="0" collapsed="false">
      <c r="A70" s="105" t="n">
        <v>69</v>
      </c>
      <c r="B70" s="106" t="s">
        <v>183</v>
      </c>
      <c r="C70" s="29" t="n">
        <v>2039</v>
      </c>
      <c r="D70" s="29" t="n">
        <v>1864</v>
      </c>
      <c r="E70" s="112" t="n">
        <v>1816</v>
      </c>
      <c r="F70" s="54" t="n">
        <f aca="false">E70/864468</f>
        <v>0.00210071396512074</v>
      </c>
      <c r="G70" s="54" t="n">
        <f aca="false">(E70-C70)/C70</f>
        <v>-0.109367336929868</v>
      </c>
      <c r="H70" s="31" t="n">
        <f aca="false">E70-C70</f>
        <v>-223</v>
      </c>
      <c r="I70" s="55" t="n">
        <f aca="false">H70/$H$83</f>
        <v>0.00286510863001555</v>
      </c>
      <c r="J70" s="29" t="n">
        <f aca="false">E70-D70</f>
        <v>-48</v>
      </c>
    </row>
    <row r="71" customFormat="false" ht="14.25" hidden="false" customHeight="false" outlineLevel="0" collapsed="false">
      <c r="A71" s="105" t="n">
        <v>70</v>
      </c>
      <c r="B71" s="106" t="s">
        <v>184</v>
      </c>
      <c r="C71" s="29" t="n">
        <v>6594</v>
      </c>
      <c r="D71" s="29" t="n">
        <v>6405</v>
      </c>
      <c r="E71" s="112" t="n">
        <v>6286</v>
      </c>
      <c r="F71" s="54" t="n">
        <f aca="false">E71/864468</f>
        <v>0.00727152422067676</v>
      </c>
      <c r="G71" s="54" t="n">
        <f aca="false">(E71-C71)/C71</f>
        <v>-0.0467091295116773</v>
      </c>
      <c r="H71" s="31" t="n">
        <f aca="false">E71-C71</f>
        <v>-308</v>
      </c>
      <c r="I71" s="55" t="n">
        <f aca="false">H71/$H$83</f>
        <v>0.00395719039481968</v>
      </c>
      <c r="J71" s="29" t="n">
        <f aca="false">E71-D71</f>
        <v>-119</v>
      </c>
    </row>
    <row r="72" customFormat="false" ht="14.25" hidden="false" customHeight="false" outlineLevel="0" collapsed="false">
      <c r="A72" s="105" t="n">
        <v>71</v>
      </c>
      <c r="B72" s="106" t="s">
        <v>185</v>
      </c>
      <c r="C72" s="29" t="n">
        <v>4034</v>
      </c>
      <c r="D72" s="29" t="n">
        <v>3768</v>
      </c>
      <c r="E72" s="112" t="n">
        <v>3685</v>
      </c>
      <c r="F72" s="54" t="n">
        <f aca="false">E72/864468</f>
        <v>0.00426273731358477</v>
      </c>
      <c r="G72" s="54" t="n">
        <f aca="false">(E72-C72)/C72</f>
        <v>-0.0865146256817055</v>
      </c>
      <c r="H72" s="31" t="n">
        <f aca="false">E72-C72</f>
        <v>-349</v>
      </c>
      <c r="I72" s="55" t="n">
        <f aca="false">H72/$H$83</f>
        <v>0.00448395924607814</v>
      </c>
      <c r="J72" s="29" t="n">
        <f aca="false">E72-D72</f>
        <v>-83</v>
      </c>
    </row>
    <row r="73" customFormat="false" ht="14.25" hidden="false" customHeight="false" outlineLevel="0" collapsed="false">
      <c r="A73" s="105" t="n">
        <v>72</v>
      </c>
      <c r="B73" s="106" t="s">
        <v>186</v>
      </c>
      <c r="C73" s="29" t="n">
        <v>1327</v>
      </c>
      <c r="D73" s="29" t="n">
        <v>1379</v>
      </c>
      <c r="E73" s="112" t="n">
        <v>1315</v>
      </c>
      <c r="F73" s="54" t="n">
        <f aca="false">E73/864468</f>
        <v>0.00152116677540406</v>
      </c>
      <c r="G73" s="54" t="n">
        <f aca="false">(E73-C73)/C73</f>
        <v>-0.00904295403165034</v>
      </c>
      <c r="H73" s="31" t="n">
        <f aca="false">E73-C73</f>
        <v>-12</v>
      </c>
      <c r="I73" s="55" t="n">
        <f aca="false">H73/$H$83</f>
        <v>0.000154176249148819</v>
      </c>
      <c r="J73" s="29" t="n">
        <f aca="false">E73-D73</f>
        <v>-64</v>
      </c>
    </row>
    <row r="74" customFormat="false" ht="14.25" hidden="false" customHeight="false" outlineLevel="0" collapsed="false">
      <c r="A74" s="105" t="n">
        <v>73</v>
      </c>
      <c r="B74" s="106" t="s">
        <v>187</v>
      </c>
      <c r="C74" s="29" t="n">
        <v>961</v>
      </c>
      <c r="D74" s="29" t="n">
        <v>1010</v>
      </c>
      <c r="E74" s="112" t="n">
        <v>989</v>
      </c>
      <c r="F74" s="54" t="n">
        <f aca="false">E74/864468</f>
        <v>0.00114405622880199</v>
      </c>
      <c r="G74" s="54" t="n">
        <f aca="false">(E74-C74)/C74</f>
        <v>0.0291363163371488</v>
      </c>
      <c r="H74" s="31" t="n">
        <f aca="false">E74-C74</f>
        <v>28</v>
      </c>
      <c r="I74" s="55" t="n">
        <f aca="false">H74/$H$83</f>
        <v>-0.000359744581347243</v>
      </c>
      <c r="J74" s="29" t="n">
        <f aca="false">E74-D74</f>
        <v>-21</v>
      </c>
    </row>
    <row r="75" customFormat="false" ht="14.25" hidden="false" customHeight="false" outlineLevel="0" collapsed="false">
      <c r="A75" s="105" t="n">
        <v>74</v>
      </c>
      <c r="B75" s="106" t="s">
        <v>188</v>
      </c>
      <c r="C75" s="29" t="n">
        <v>846</v>
      </c>
      <c r="D75" s="29" t="n">
        <v>746</v>
      </c>
      <c r="E75" s="112" t="n">
        <v>736</v>
      </c>
      <c r="F75" s="54" t="n">
        <f aca="false">E75/864468</f>
        <v>0.000851390681899156</v>
      </c>
      <c r="G75" s="54" t="n">
        <f aca="false">(E75-C75)/C75</f>
        <v>-0.130023640661939</v>
      </c>
      <c r="H75" s="31" t="n">
        <f aca="false">E75-C75</f>
        <v>-110</v>
      </c>
      <c r="I75" s="55" t="n">
        <f aca="false">H75/$H$83</f>
        <v>0.00141328228386417</v>
      </c>
      <c r="J75" s="29" t="n">
        <f aca="false">E75-D75</f>
        <v>-10</v>
      </c>
    </row>
    <row r="76" customFormat="false" ht="14.25" hidden="false" customHeight="false" outlineLevel="0" collapsed="false">
      <c r="A76" s="105" t="n">
        <v>75</v>
      </c>
      <c r="B76" s="106" t="s">
        <v>189</v>
      </c>
      <c r="C76" s="29" t="n">
        <v>3711</v>
      </c>
      <c r="D76" s="29" t="n">
        <v>3505</v>
      </c>
      <c r="E76" s="112" t="n">
        <v>3460</v>
      </c>
      <c r="F76" s="54" t="n">
        <f aca="false">E76/864468</f>
        <v>0.00400246162958027</v>
      </c>
      <c r="G76" s="54" t="n">
        <f aca="false">(E76-C76)/C76</f>
        <v>-0.0676367555914848</v>
      </c>
      <c r="H76" s="31" t="n">
        <f aca="false">E76-C76</f>
        <v>-251</v>
      </c>
      <c r="I76" s="55" t="n">
        <f aca="false">H76/$H$83</f>
        <v>0.00322485321136279</v>
      </c>
      <c r="J76" s="29" t="n">
        <f aca="false">E76-D76</f>
        <v>-45</v>
      </c>
    </row>
    <row r="77" customFormat="false" ht="14.25" hidden="false" customHeight="false" outlineLevel="0" collapsed="false">
      <c r="A77" s="105" t="n">
        <v>76</v>
      </c>
      <c r="B77" s="106" t="s">
        <v>190</v>
      </c>
      <c r="C77" s="29" t="n">
        <v>2247</v>
      </c>
      <c r="D77" s="29" t="n">
        <v>2086</v>
      </c>
      <c r="E77" s="112" t="n">
        <v>2058</v>
      </c>
      <c r="F77" s="54" t="n">
        <f aca="false">E77/864468</f>
        <v>0.0023806549230278</v>
      </c>
      <c r="G77" s="54" t="n">
        <f aca="false">(E77-C77)/C77</f>
        <v>-0.0841121495327103</v>
      </c>
      <c r="H77" s="31" t="n">
        <f aca="false">E77-C77</f>
        <v>-189</v>
      </c>
      <c r="I77" s="55" t="n">
        <f aca="false">H77/$H$83</f>
        <v>0.00242827592409389</v>
      </c>
      <c r="J77" s="29" t="n">
        <f aca="false">E77-D77</f>
        <v>-28</v>
      </c>
    </row>
    <row r="78" customFormat="false" ht="14.25" hidden="false" customHeight="false" outlineLevel="0" collapsed="false">
      <c r="A78" s="105" t="n">
        <v>77</v>
      </c>
      <c r="B78" s="106" t="s">
        <v>191</v>
      </c>
      <c r="C78" s="29" t="n">
        <v>1723</v>
      </c>
      <c r="D78" s="29" t="n">
        <v>1671</v>
      </c>
      <c r="E78" s="112" t="n">
        <v>1630</v>
      </c>
      <c r="F78" s="54" t="n">
        <f aca="false">E78/864468</f>
        <v>0.00188555273301036</v>
      </c>
      <c r="G78" s="54" t="n">
        <f aca="false">(E78-C78)/C78</f>
        <v>-0.0539756239117818</v>
      </c>
      <c r="H78" s="31" t="n">
        <f aca="false">E78-C78</f>
        <v>-93</v>
      </c>
      <c r="I78" s="55" t="n">
        <f aca="false">H78/$H$83</f>
        <v>0.00119486593090334</v>
      </c>
      <c r="J78" s="29" t="n">
        <f aca="false">E78-D78</f>
        <v>-41</v>
      </c>
    </row>
    <row r="79" customFormat="false" ht="14.25" hidden="false" customHeight="false" outlineLevel="0" collapsed="false">
      <c r="A79" s="105" t="n">
        <v>78</v>
      </c>
      <c r="B79" s="106" t="s">
        <v>192</v>
      </c>
      <c r="C79" s="29" t="n">
        <v>1445</v>
      </c>
      <c r="D79" s="29" t="n">
        <v>1315</v>
      </c>
      <c r="E79" s="112" t="n">
        <v>1283</v>
      </c>
      <c r="F79" s="54" t="n">
        <f aca="false">E79/864468</f>
        <v>0.00148414978923454</v>
      </c>
      <c r="G79" s="54" t="n">
        <f aca="false">(E79-C79)/C79</f>
        <v>-0.112110726643599</v>
      </c>
      <c r="H79" s="31" t="n">
        <f aca="false">E79-C79</f>
        <v>-162</v>
      </c>
      <c r="I79" s="55" t="n">
        <f aca="false">H79/$H$83</f>
        <v>0.00208137936350905</v>
      </c>
      <c r="J79" s="29" t="n">
        <f aca="false">E79-D79</f>
        <v>-32</v>
      </c>
    </row>
    <row r="80" customFormat="false" ht="14.25" hidden="false" customHeight="false" outlineLevel="0" collapsed="false">
      <c r="A80" s="105" t="n">
        <v>79</v>
      </c>
      <c r="B80" s="106" t="s">
        <v>193</v>
      </c>
      <c r="C80" s="29" t="n">
        <v>2613</v>
      </c>
      <c r="D80" s="29" t="n">
        <v>2531</v>
      </c>
      <c r="E80" s="112" t="n">
        <v>2481</v>
      </c>
      <c r="F80" s="54" t="n">
        <f aca="false">E80/864468</f>
        <v>0.00286997320895626</v>
      </c>
      <c r="G80" s="54" t="n">
        <f aca="false">(E80-C80)/C80</f>
        <v>-0.0505166475315729</v>
      </c>
      <c r="H80" s="31" t="n">
        <f aca="false">E80-C80</f>
        <v>-132</v>
      </c>
      <c r="I80" s="55" t="n">
        <f aca="false">H80/$H$83</f>
        <v>0.001695938740637</v>
      </c>
      <c r="J80" s="29" t="n">
        <f aca="false">E80-D80</f>
        <v>-50</v>
      </c>
    </row>
    <row r="81" customFormat="false" ht="14.25" hidden="false" customHeight="false" outlineLevel="0" collapsed="false">
      <c r="A81" s="105" t="n">
        <v>80</v>
      </c>
      <c r="B81" s="106" t="s">
        <v>194</v>
      </c>
      <c r="C81" s="29" t="n">
        <v>7024</v>
      </c>
      <c r="D81" s="29" t="n">
        <v>6323</v>
      </c>
      <c r="E81" s="112" t="n">
        <v>6225</v>
      </c>
      <c r="F81" s="54" t="n">
        <f aca="false">E81/864468</f>
        <v>0.0072009605907911</v>
      </c>
      <c r="G81" s="54" t="n">
        <f aca="false">(E81-C81)/C81</f>
        <v>-0.11375284738041</v>
      </c>
      <c r="H81" s="31" t="n">
        <f aca="false">E81-C81</f>
        <v>-799</v>
      </c>
      <c r="I81" s="55" t="n">
        <f aca="false">H81/$H$83</f>
        <v>0.0102655685891588</v>
      </c>
      <c r="J81" s="29" t="n">
        <f aca="false">E81-D81</f>
        <v>-98</v>
      </c>
    </row>
    <row r="82" customFormat="false" ht="15" hidden="false" customHeight="false" outlineLevel="0" collapsed="false">
      <c r="A82" s="105" t="n">
        <v>81</v>
      </c>
      <c r="B82" s="106" t="s">
        <v>195</v>
      </c>
      <c r="C82" s="29" t="n">
        <v>5441</v>
      </c>
      <c r="D82" s="29" t="n">
        <v>4834</v>
      </c>
      <c r="E82" s="112" t="n">
        <v>4743</v>
      </c>
      <c r="F82" s="54" t="n">
        <f aca="false">E82/864468</f>
        <v>0.00548661141881481</v>
      </c>
      <c r="G82" s="54" t="n">
        <f aca="false">(E82-C82)/C82</f>
        <v>-0.128285241683514</v>
      </c>
      <c r="H82" s="31" t="n">
        <f aca="false">E82-C82</f>
        <v>-698</v>
      </c>
      <c r="I82" s="55" t="n">
        <f aca="false">H82/$H$83</f>
        <v>0.00896791849215628</v>
      </c>
      <c r="J82" s="29" t="n">
        <f aca="false">E82-D82</f>
        <v>-91</v>
      </c>
    </row>
    <row r="83" s="69" customFormat="true" ht="15" hidden="false" customHeight="false" outlineLevel="0" collapsed="false">
      <c r="A83" s="108" t="s">
        <v>196</v>
      </c>
      <c r="B83" s="108"/>
      <c r="C83" s="65" t="n">
        <v>911356</v>
      </c>
      <c r="D83" s="65" t="n">
        <v>848248</v>
      </c>
      <c r="E83" s="113" t="n">
        <v>833523</v>
      </c>
      <c r="F83" s="67" t="n">
        <f aca="false">SUM(F2:F82)</f>
        <v>0.964203417593248</v>
      </c>
      <c r="G83" s="67" t="n">
        <f aca="false">(E83-C83)/C83</f>
        <v>-0.0854035086179276</v>
      </c>
      <c r="H83" s="66" t="n">
        <f aca="false">SUM(H2:H82)</f>
        <v>-77833</v>
      </c>
      <c r="I83" s="68" t="n">
        <f aca="false">H83/$H$83</f>
        <v>1</v>
      </c>
      <c r="J83" s="65" t="n">
        <f aca="false">SUM(J2:J82)</f>
        <v>-14725</v>
      </c>
      <c r="K83" s="62"/>
      <c r="L83" s="62"/>
      <c r="M83" s="62"/>
      <c r="N83" s="62"/>
      <c r="S83" s="1"/>
      <c r="T83" s="1"/>
    </row>
    <row r="84" customFormat="false" ht="14.25" hidden="false" customHeight="false" outlineLevel="0" collapsed="false">
      <c r="C84" s="11"/>
      <c r="D84" s="11"/>
      <c r="E84" s="11"/>
      <c r="I84" s="97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6.45"/>
    <col collapsed="false" customWidth="true" hidden="false" outlineLevel="0" max="5" min="3" style="1" width="12"/>
    <col collapsed="false" customWidth="true" hidden="false" outlineLevel="0" max="6" min="6" style="1" width="18.18"/>
    <col collapsed="false" customWidth="true" hidden="false" outlineLevel="0" max="7" min="7" style="1" width="30.45"/>
    <col collapsed="false" customWidth="true" hidden="false" outlineLevel="0" max="8" min="8" style="1" width="27.45"/>
    <col collapsed="false" customWidth="true" hidden="false" outlineLevel="0" max="9" min="9" style="1" width="22.27"/>
    <col collapsed="false" customWidth="true" hidden="false" outlineLevel="0" max="10" min="10" style="1" width="27.54"/>
    <col collapsed="false" customWidth="false" hidden="false" outlineLevel="0" max="18" min="11" style="14" width="9.18"/>
    <col collapsed="false" customWidth="true" hidden="false" outlineLevel="0" max="19" min="19" style="14" width="10.27"/>
    <col collapsed="false" customWidth="false" hidden="false" outlineLevel="0" max="21" min="20" style="14" width="9.18"/>
    <col collapsed="false" customWidth="false" hidden="false" outlineLevel="0" max="16384" min="22" style="1" width="9.18"/>
  </cols>
  <sheetData>
    <row r="1" customFormat="false" ht="29.25" hidden="false" customHeight="false" outlineLevel="0" collapsed="false">
      <c r="A1" s="98" t="s">
        <v>109</v>
      </c>
      <c r="B1" s="98" t="s">
        <v>110</v>
      </c>
      <c r="C1" s="38" t="n">
        <v>41791</v>
      </c>
      <c r="D1" s="38" t="n">
        <v>42125</v>
      </c>
      <c r="E1" s="98" t="n">
        <v>42156</v>
      </c>
      <c r="F1" s="114" t="s">
        <v>111</v>
      </c>
      <c r="G1" s="100" t="s">
        <v>12</v>
      </c>
      <c r="H1" s="39" t="s">
        <v>13</v>
      </c>
      <c r="I1" s="39" t="s">
        <v>113</v>
      </c>
      <c r="J1" s="40" t="s">
        <v>15</v>
      </c>
    </row>
    <row r="2" customFormat="false" ht="14.25" hidden="false" customHeight="false" outlineLevel="0" collapsed="false">
      <c r="A2" s="101" t="n">
        <v>1</v>
      </c>
      <c r="B2" s="102" t="s">
        <v>115</v>
      </c>
      <c r="C2" s="115" t="n">
        <v>69586</v>
      </c>
      <c r="D2" s="115" t="n">
        <v>71343</v>
      </c>
      <c r="E2" s="115" t="n">
        <v>71479</v>
      </c>
      <c r="F2" s="46" t="n">
        <f aca="false">E2/$E$83</f>
        <v>0.024338678746738</v>
      </c>
      <c r="G2" s="46" t="n">
        <f aca="false">(E2-C2)/C2</f>
        <v>0.0272037478803208</v>
      </c>
      <c r="H2" s="45" t="n">
        <f aca="false">E2-C2</f>
        <v>1893</v>
      </c>
      <c r="I2" s="47" t="n">
        <f aca="false">H2/$H$83</f>
        <v>0.0223333844574745</v>
      </c>
      <c r="J2" s="116" t="n">
        <f aca="false">E2-D2</f>
        <v>136</v>
      </c>
      <c r="L2" s="91"/>
      <c r="M2" s="50"/>
      <c r="O2" s="92"/>
      <c r="P2" s="59"/>
      <c r="S2" s="92"/>
      <c r="U2" s="59"/>
    </row>
    <row r="3" customFormat="false" ht="14.25" hidden="false" customHeight="false" outlineLevel="0" collapsed="false">
      <c r="A3" s="105" t="n">
        <v>2</v>
      </c>
      <c r="B3" s="106" t="s">
        <v>116</v>
      </c>
      <c r="C3" s="117" t="n">
        <v>20944</v>
      </c>
      <c r="D3" s="117" t="n">
        <v>21708</v>
      </c>
      <c r="E3" s="117" t="n">
        <v>21598</v>
      </c>
      <c r="F3" s="54" t="n">
        <f aca="false">E3/$E$83</f>
        <v>0.00735414294508943</v>
      </c>
      <c r="G3" s="54" t="n">
        <f aca="false">(E3-C3)/C3</f>
        <v>0.0312261268143621</v>
      </c>
      <c r="H3" s="31" t="n">
        <f aca="false">E3-C3</f>
        <v>654</v>
      </c>
      <c r="I3" s="55" t="n">
        <f aca="false">H3/$H$83</f>
        <v>0.0077158126968771</v>
      </c>
      <c r="J3" s="118" t="n">
        <f aca="false">E3-D3</f>
        <v>-110</v>
      </c>
      <c r="L3" s="91"/>
      <c r="M3" s="50"/>
      <c r="O3" s="92"/>
      <c r="P3" s="59"/>
      <c r="S3" s="92"/>
      <c r="U3" s="59"/>
    </row>
    <row r="4" customFormat="false" ht="14.25" hidden="false" customHeight="false" outlineLevel="0" collapsed="false">
      <c r="A4" s="105" t="n">
        <v>3</v>
      </c>
      <c r="B4" s="106" t="s">
        <v>117</v>
      </c>
      <c r="C4" s="117" t="n">
        <v>27194</v>
      </c>
      <c r="D4" s="117" t="n">
        <v>27457</v>
      </c>
      <c r="E4" s="117" t="n">
        <v>27648</v>
      </c>
      <c r="F4" s="54" t="n">
        <f aca="false">E4/$E$83</f>
        <v>0.00941417465255267</v>
      </c>
      <c r="G4" s="54" t="n">
        <f aca="false">(E4-C4)/C4</f>
        <v>0.0166948591601089</v>
      </c>
      <c r="H4" s="31" t="n">
        <f aca="false">E4-C4</f>
        <v>454</v>
      </c>
      <c r="I4" s="55" t="n">
        <f aca="false">H4/$H$83</f>
        <v>0.00535623694859664</v>
      </c>
      <c r="J4" s="118" t="n">
        <f aca="false">E4-D4</f>
        <v>191</v>
      </c>
      <c r="L4" s="91"/>
      <c r="M4" s="50"/>
      <c r="O4" s="92"/>
      <c r="P4" s="59"/>
      <c r="S4" s="92"/>
      <c r="T4" s="92"/>
      <c r="U4" s="59"/>
    </row>
    <row r="5" customFormat="false" ht="14.25" hidden="false" customHeight="true" outlineLevel="0" collapsed="false">
      <c r="A5" s="105" t="n">
        <v>4</v>
      </c>
      <c r="B5" s="106" t="s">
        <v>118</v>
      </c>
      <c r="C5" s="117" t="n">
        <v>17379</v>
      </c>
      <c r="D5" s="117" t="n">
        <v>18789</v>
      </c>
      <c r="E5" s="117" t="n">
        <v>18664</v>
      </c>
      <c r="F5" s="54" t="n">
        <f aca="false">E5/$E$83</f>
        <v>0.00635511269224693</v>
      </c>
      <c r="G5" s="54" t="n">
        <f aca="false">(E5-C5)/C5</f>
        <v>0.0739398124172852</v>
      </c>
      <c r="H5" s="31" t="n">
        <f aca="false">E5-C5</f>
        <v>1285</v>
      </c>
      <c r="I5" s="55" t="n">
        <f aca="false">H5/$H$83</f>
        <v>0.015160274182702</v>
      </c>
      <c r="J5" s="118" t="n">
        <f aca="false">E5-D5</f>
        <v>-125</v>
      </c>
      <c r="L5" s="91"/>
      <c r="M5" s="50"/>
      <c r="O5" s="92"/>
      <c r="P5" s="59"/>
      <c r="S5" s="92"/>
      <c r="T5" s="92"/>
      <c r="U5" s="59"/>
    </row>
    <row r="6" customFormat="false" ht="14.25" hidden="false" customHeight="false" outlineLevel="0" collapsed="false">
      <c r="A6" s="105" t="n">
        <v>5</v>
      </c>
      <c r="B6" s="106" t="s">
        <v>119</v>
      </c>
      <c r="C6" s="117" t="n">
        <v>17191</v>
      </c>
      <c r="D6" s="117" t="n">
        <v>17267</v>
      </c>
      <c r="E6" s="117" t="n">
        <v>17290</v>
      </c>
      <c r="F6" s="54" t="n">
        <f aca="false">E6/$E$83</f>
        <v>0.00588726416893213</v>
      </c>
      <c r="G6" s="54" t="n">
        <f aca="false">(E6-C6)/C6</f>
        <v>0.00575882729335117</v>
      </c>
      <c r="H6" s="31" t="n">
        <f aca="false">E6-C6</f>
        <v>99</v>
      </c>
      <c r="I6" s="55" t="n">
        <f aca="false">H6/$H$83</f>
        <v>0.00116798999539883</v>
      </c>
      <c r="J6" s="118" t="n">
        <f aca="false">E6-D6</f>
        <v>23</v>
      </c>
      <c r="L6" s="91"/>
      <c r="M6" s="50"/>
      <c r="O6" s="92"/>
      <c r="P6" s="59"/>
      <c r="S6" s="92"/>
      <c r="U6" s="59"/>
    </row>
    <row r="7" customFormat="false" ht="14.25" hidden="false" customHeight="false" outlineLevel="0" collapsed="false">
      <c r="A7" s="105" t="n">
        <v>6</v>
      </c>
      <c r="B7" s="106" t="s">
        <v>120</v>
      </c>
      <c r="C7" s="117" t="n">
        <v>390400</v>
      </c>
      <c r="D7" s="117" t="n">
        <v>391008</v>
      </c>
      <c r="E7" s="117" t="n">
        <v>391897</v>
      </c>
      <c r="F7" s="54" t="n">
        <f aca="false">E7/$E$83</f>
        <v>0.133441362985078</v>
      </c>
      <c r="G7" s="54" t="n">
        <f aca="false">(E7-C7)/C7</f>
        <v>0.00383452868852459</v>
      </c>
      <c r="H7" s="31" t="n">
        <f aca="false">E7-C7</f>
        <v>1497</v>
      </c>
      <c r="I7" s="55" t="n">
        <f aca="false">H7/$H$83</f>
        <v>0.0176614244758792</v>
      </c>
      <c r="J7" s="118" t="n">
        <f aca="false">E7-D7</f>
        <v>889</v>
      </c>
      <c r="L7" s="91"/>
      <c r="M7" s="50"/>
      <c r="O7" s="92"/>
      <c r="P7" s="59"/>
      <c r="S7" s="92"/>
      <c r="T7" s="92"/>
      <c r="U7" s="59"/>
    </row>
    <row r="8" customFormat="false" ht="14.25" hidden="false" customHeight="false" outlineLevel="0" collapsed="false">
      <c r="A8" s="105" t="n">
        <v>7</v>
      </c>
      <c r="B8" s="106" t="s">
        <v>121</v>
      </c>
      <c r="C8" s="117" t="n">
        <v>65115</v>
      </c>
      <c r="D8" s="117" t="n">
        <v>67900</v>
      </c>
      <c r="E8" s="117" t="n">
        <v>68097</v>
      </c>
      <c r="F8" s="54" t="n">
        <f aca="false">E8/$E$83</f>
        <v>0.0231871039972106</v>
      </c>
      <c r="G8" s="54" t="n">
        <f aca="false">(E8-C8)/C8</f>
        <v>0.0457958995623128</v>
      </c>
      <c r="H8" s="31" t="n">
        <f aca="false">E8-C8</f>
        <v>2982</v>
      </c>
      <c r="I8" s="55" t="n">
        <f aca="false">H8/$H$83</f>
        <v>0.0351812744068617</v>
      </c>
      <c r="J8" s="118" t="n">
        <f aca="false">E8-D8</f>
        <v>197</v>
      </c>
      <c r="L8" s="91"/>
      <c r="M8" s="50"/>
      <c r="O8" s="92"/>
      <c r="P8" s="59"/>
      <c r="S8" s="92"/>
      <c r="U8" s="59"/>
    </row>
    <row r="9" customFormat="false" ht="14.25" hidden="false" customHeight="false" outlineLevel="0" collapsed="false">
      <c r="A9" s="105" t="n">
        <v>8</v>
      </c>
      <c r="B9" s="106" t="s">
        <v>122</v>
      </c>
      <c r="C9" s="117" t="n">
        <v>9437</v>
      </c>
      <c r="D9" s="117" t="n">
        <v>9340</v>
      </c>
      <c r="E9" s="117" t="n">
        <v>9408</v>
      </c>
      <c r="F9" s="54" t="n">
        <f aca="false">E9/$E$83</f>
        <v>0.00320343443038251</v>
      </c>
      <c r="G9" s="54" t="n">
        <f aca="false">(E9-C9)/C9</f>
        <v>-0.00307301049062202</v>
      </c>
      <c r="H9" s="31" t="n">
        <f aca="false">E9-C9</f>
        <v>-29</v>
      </c>
      <c r="I9" s="55" t="n">
        <f aca="false">H9/$H$83</f>
        <v>-0.000342138483500667</v>
      </c>
      <c r="J9" s="118" t="n">
        <f aca="false">E9-D9</f>
        <v>68</v>
      </c>
      <c r="L9" s="91"/>
      <c r="M9" s="50"/>
      <c r="O9" s="92"/>
      <c r="P9" s="59"/>
      <c r="S9" s="92"/>
      <c r="T9" s="92"/>
      <c r="U9" s="59"/>
    </row>
    <row r="10" customFormat="false" ht="14.25" hidden="false" customHeight="false" outlineLevel="0" collapsed="false">
      <c r="A10" s="105" t="n">
        <v>9</v>
      </c>
      <c r="B10" s="106" t="s">
        <v>123</v>
      </c>
      <c r="C10" s="117" t="n">
        <v>35626</v>
      </c>
      <c r="D10" s="117" t="n">
        <v>37292</v>
      </c>
      <c r="E10" s="117" t="n">
        <v>37386</v>
      </c>
      <c r="F10" s="54" t="n">
        <f aca="false">E10/$E$83</f>
        <v>0.0127299744487968</v>
      </c>
      <c r="G10" s="54" t="n">
        <f aca="false">(E10-C10)/C10</f>
        <v>0.049402122045697</v>
      </c>
      <c r="H10" s="31" t="n">
        <f aca="false">E10-C10</f>
        <v>1760</v>
      </c>
      <c r="I10" s="55" t="n">
        <f aca="false">H10/$H$83</f>
        <v>0.020764266584868</v>
      </c>
      <c r="J10" s="118" t="n">
        <f aca="false">E10-D10</f>
        <v>94</v>
      </c>
      <c r="L10" s="91"/>
      <c r="M10" s="50"/>
      <c r="O10" s="92"/>
      <c r="P10" s="59"/>
      <c r="S10" s="92"/>
      <c r="T10" s="92"/>
      <c r="U10" s="59"/>
    </row>
    <row r="11" customFormat="false" ht="14.25" hidden="false" customHeight="false" outlineLevel="0" collapsed="false">
      <c r="A11" s="105" t="n">
        <v>10</v>
      </c>
      <c r="B11" s="106" t="s">
        <v>124</v>
      </c>
      <c r="C11" s="117" t="n">
        <v>47556</v>
      </c>
      <c r="D11" s="117" t="n">
        <v>50488</v>
      </c>
      <c r="E11" s="117" t="n">
        <v>49781</v>
      </c>
      <c r="F11" s="54" t="n">
        <f aca="false">E11/$E$83</f>
        <v>0.0169504856907814</v>
      </c>
      <c r="G11" s="54" t="n">
        <f aca="false">(E11-C11)/C11</f>
        <v>0.0467869459163933</v>
      </c>
      <c r="H11" s="31" t="n">
        <f aca="false">E11-C11</f>
        <v>2225</v>
      </c>
      <c r="I11" s="55" t="n">
        <f aca="false">H11/$H$83</f>
        <v>0.0262502801996201</v>
      </c>
      <c r="J11" s="118" t="n">
        <f aca="false">E11-D11</f>
        <v>-707</v>
      </c>
      <c r="L11" s="91"/>
      <c r="M11" s="50"/>
      <c r="O11" s="92"/>
      <c r="P11" s="59"/>
      <c r="S11" s="92"/>
      <c r="T11" s="92"/>
      <c r="U11" s="59"/>
    </row>
    <row r="12" customFormat="false" ht="15.75" hidden="false" customHeight="true" outlineLevel="0" collapsed="false">
      <c r="A12" s="105" t="n">
        <v>11</v>
      </c>
      <c r="B12" s="106" t="s">
        <v>125</v>
      </c>
      <c r="C12" s="117" t="n">
        <v>8956</v>
      </c>
      <c r="D12" s="117" t="n">
        <v>9335</v>
      </c>
      <c r="E12" s="117" t="n">
        <v>9370</v>
      </c>
      <c r="F12" s="54" t="n">
        <f aca="false">E12/$E$83</f>
        <v>0.00319049538825298</v>
      </c>
      <c r="G12" s="54" t="n">
        <f aca="false">(E12-C12)/C12</f>
        <v>0.0462259937472086</v>
      </c>
      <c r="H12" s="31" t="n">
        <f aca="false">E12-C12</f>
        <v>414</v>
      </c>
      <c r="I12" s="55" t="n">
        <f aca="false">H12/$H$83</f>
        <v>0.00488432179894055</v>
      </c>
      <c r="J12" s="118" t="n">
        <f aca="false">E12-D12</f>
        <v>35</v>
      </c>
      <c r="L12" s="91"/>
      <c r="M12" s="50"/>
      <c r="O12" s="92"/>
      <c r="P12" s="59"/>
      <c r="S12" s="92"/>
      <c r="U12" s="59"/>
    </row>
    <row r="13" customFormat="false" ht="14.25" hidden="false" customHeight="false" outlineLevel="0" collapsed="false">
      <c r="A13" s="105" t="n">
        <v>12</v>
      </c>
      <c r="B13" s="106" t="s">
        <v>126</v>
      </c>
      <c r="C13" s="117" t="n">
        <v>13340</v>
      </c>
      <c r="D13" s="117" t="n">
        <v>14260</v>
      </c>
      <c r="E13" s="117" t="n">
        <v>14185</v>
      </c>
      <c r="F13" s="54" t="n">
        <f aca="false">E13/$E$83</f>
        <v>0.00483000822650679</v>
      </c>
      <c r="G13" s="54" t="n">
        <f aca="false">(E13-C13)/C13</f>
        <v>0.0633433283358321</v>
      </c>
      <c r="H13" s="31" t="n">
        <f aca="false">E13-C13</f>
        <v>845</v>
      </c>
      <c r="I13" s="55" t="n">
        <f aca="false">H13/$H$83</f>
        <v>0.00996920753648494</v>
      </c>
      <c r="J13" s="118" t="n">
        <f aca="false">E13-D13</f>
        <v>-75</v>
      </c>
      <c r="L13" s="91"/>
      <c r="M13" s="50"/>
      <c r="O13" s="92"/>
      <c r="P13" s="59"/>
      <c r="S13" s="92"/>
      <c r="T13" s="92"/>
      <c r="U13" s="59"/>
    </row>
    <row r="14" customFormat="false" ht="14.25" hidden="false" customHeight="false" outlineLevel="0" collapsed="false">
      <c r="A14" s="105" t="n">
        <v>13</v>
      </c>
      <c r="B14" s="106" t="s">
        <v>127</v>
      </c>
      <c r="C14" s="117" t="n">
        <v>14360</v>
      </c>
      <c r="D14" s="117" t="n">
        <v>14863</v>
      </c>
      <c r="E14" s="117" t="n">
        <v>14891</v>
      </c>
      <c r="F14" s="54" t="n">
        <f aca="false">E14/$E$83</f>
        <v>0.00507040200922894</v>
      </c>
      <c r="G14" s="54" t="n">
        <f aca="false">(E14-C14)/C14</f>
        <v>0.0369777158774373</v>
      </c>
      <c r="H14" s="31" t="n">
        <f aca="false">E14-C14</f>
        <v>531</v>
      </c>
      <c r="I14" s="55" t="n">
        <f aca="false">H14/$H$83</f>
        <v>0.00626467361168462</v>
      </c>
      <c r="J14" s="118" t="n">
        <f aca="false">E14-D14</f>
        <v>28</v>
      </c>
      <c r="L14" s="91"/>
      <c r="M14" s="50"/>
      <c r="O14" s="92"/>
      <c r="P14" s="59"/>
      <c r="S14" s="92"/>
      <c r="T14" s="92"/>
      <c r="U14" s="59"/>
    </row>
    <row r="15" customFormat="false" ht="14.25" hidden="false" customHeight="false" outlineLevel="0" collapsed="false">
      <c r="A15" s="105" t="n">
        <v>14</v>
      </c>
      <c r="B15" s="106" t="s">
        <v>128</v>
      </c>
      <c r="C15" s="117" t="n">
        <v>15188</v>
      </c>
      <c r="D15" s="117" t="n">
        <v>15207</v>
      </c>
      <c r="E15" s="117" t="n">
        <v>15246</v>
      </c>
      <c r="F15" s="54" t="n">
        <f aca="false">E15/$E$83</f>
        <v>0.00519127990280736</v>
      </c>
      <c r="G15" s="54" t="n">
        <f aca="false">(E15-C15)/C15</f>
        <v>0.00381880431919937</v>
      </c>
      <c r="H15" s="31" t="n">
        <f aca="false">E15-C15</f>
        <v>58</v>
      </c>
      <c r="I15" s="55" t="n">
        <f aca="false">H15/$H$83</f>
        <v>0.000684276967001333</v>
      </c>
      <c r="J15" s="118" t="n">
        <f aca="false">E15-D15</f>
        <v>39</v>
      </c>
      <c r="L15" s="91"/>
      <c r="M15" s="50"/>
      <c r="O15" s="92"/>
      <c r="P15" s="59"/>
      <c r="S15" s="92"/>
      <c r="U15" s="59"/>
    </row>
    <row r="16" customFormat="false" ht="14.25" hidden="false" customHeight="false" outlineLevel="0" collapsed="false">
      <c r="A16" s="105" t="n">
        <v>15</v>
      </c>
      <c r="B16" s="106" t="s">
        <v>129</v>
      </c>
      <c r="C16" s="117" t="n">
        <v>12218</v>
      </c>
      <c r="D16" s="117" t="n">
        <v>12316</v>
      </c>
      <c r="E16" s="117" t="n">
        <v>12352</v>
      </c>
      <c r="F16" s="54" t="n">
        <f aca="false">E16/$E$83</f>
        <v>0.00420586969431172</v>
      </c>
      <c r="G16" s="54" t="n">
        <f aca="false">(E16-C16)/C16</f>
        <v>0.0109674251104927</v>
      </c>
      <c r="H16" s="31" t="n">
        <f aca="false">E16-C16</f>
        <v>134</v>
      </c>
      <c r="I16" s="55" t="n">
        <f aca="false">H16/$H$83</f>
        <v>0.00158091575134791</v>
      </c>
      <c r="J16" s="118" t="n">
        <f aca="false">E16-D16</f>
        <v>36</v>
      </c>
      <c r="L16" s="91"/>
      <c r="M16" s="50"/>
      <c r="O16" s="92"/>
      <c r="P16" s="59"/>
      <c r="S16" s="92"/>
      <c r="T16" s="92"/>
      <c r="U16" s="59"/>
    </row>
    <row r="17" customFormat="false" ht="14.25" hidden="false" customHeight="false" outlineLevel="0" collapsed="false">
      <c r="A17" s="105" t="n">
        <v>16</v>
      </c>
      <c r="B17" s="106" t="s">
        <v>130</v>
      </c>
      <c r="C17" s="117" t="n">
        <v>74837</v>
      </c>
      <c r="D17" s="117" t="n">
        <v>77162</v>
      </c>
      <c r="E17" s="117" t="n">
        <v>77383</v>
      </c>
      <c r="F17" s="54" t="n">
        <f aca="false">E17/$E$83</f>
        <v>0.0263489972923352</v>
      </c>
      <c r="G17" s="54" t="n">
        <f aca="false">(E17-C17)/C17</f>
        <v>0.0340206047810575</v>
      </c>
      <c r="H17" s="31" t="n">
        <f aca="false">E17-C17</f>
        <v>2546</v>
      </c>
      <c r="I17" s="55" t="n">
        <f aca="false">H17/$H$83</f>
        <v>0.0300373992756102</v>
      </c>
      <c r="J17" s="118" t="n">
        <f aca="false">E17-D17</f>
        <v>221</v>
      </c>
    </row>
    <row r="18" customFormat="false" ht="14.25" hidden="false" customHeight="false" outlineLevel="0" collapsed="false">
      <c r="A18" s="105" t="n">
        <v>17</v>
      </c>
      <c r="B18" s="106" t="s">
        <v>131</v>
      </c>
      <c r="C18" s="117" t="n">
        <v>22923</v>
      </c>
      <c r="D18" s="117" t="n">
        <v>23287</v>
      </c>
      <c r="E18" s="117" t="n">
        <v>23410</v>
      </c>
      <c r="F18" s="54" t="n">
        <f aca="false">E18/$E$83</f>
        <v>0.00797113095400239</v>
      </c>
      <c r="G18" s="54" t="n">
        <f aca="false">(E18-C18)/C18</f>
        <v>0.021245037735026</v>
      </c>
      <c r="H18" s="31" t="n">
        <f aca="false">E18-C18</f>
        <v>487</v>
      </c>
      <c r="I18" s="55" t="n">
        <f aca="false">H18/$H$83</f>
        <v>0.00574556694706292</v>
      </c>
      <c r="J18" s="118" t="n">
        <f aca="false">E18-D18</f>
        <v>123</v>
      </c>
      <c r="L18" s="92"/>
    </row>
    <row r="19" customFormat="false" ht="14.25" hidden="false" customHeight="false" outlineLevel="0" collapsed="false">
      <c r="A19" s="105" t="n">
        <v>18</v>
      </c>
      <c r="B19" s="106" t="s">
        <v>132</v>
      </c>
      <c r="C19" s="117" t="n">
        <v>9575</v>
      </c>
      <c r="D19" s="117" t="n">
        <v>9640</v>
      </c>
      <c r="E19" s="117" t="n">
        <v>9669</v>
      </c>
      <c r="F19" s="54" t="n">
        <f aca="false">E19/$E$83</f>
        <v>0.0032923052197458</v>
      </c>
      <c r="G19" s="54" t="n">
        <f aca="false">(E19-C19)/C19</f>
        <v>0.00981723237597911</v>
      </c>
      <c r="H19" s="31" t="n">
        <f aca="false">E19-C19</f>
        <v>94</v>
      </c>
      <c r="I19" s="55" t="n">
        <f aca="false">H19/$H$83</f>
        <v>0.00110900060169182</v>
      </c>
      <c r="J19" s="118" t="n">
        <f aca="false">E19-D19</f>
        <v>29</v>
      </c>
      <c r="K19" s="92"/>
      <c r="L19" s="92"/>
    </row>
    <row r="20" customFormat="false" ht="14.25" hidden="false" customHeight="false" outlineLevel="0" collapsed="false">
      <c r="A20" s="105" t="n">
        <v>19</v>
      </c>
      <c r="B20" s="106" t="s">
        <v>133</v>
      </c>
      <c r="C20" s="117" t="n">
        <v>20223</v>
      </c>
      <c r="D20" s="117" t="n">
        <v>20265</v>
      </c>
      <c r="E20" s="117" t="n">
        <v>20366</v>
      </c>
      <c r="F20" s="54" t="n">
        <f aca="false">E20/$E$83</f>
        <v>0.00693464557920601</v>
      </c>
      <c r="G20" s="54" t="n">
        <f aca="false">(E20-C20)/C20</f>
        <v>0.00707115660386688</v>
      </c>
      <c r="H20" s="31" t="n">
        <f aca="false">E20-C20</f>
        <v>143</v>
      </c>
      <c r="I20" s="55" t="n">
        <f aca="false">H20/$H$83</f>
        <v>0.00168709666002053</v>
      </c>
      <c r="J20" s="118" t="n">
        <f aca="false">E20-D20</f>
        <v>101</v>
      </c>
      <c r="K20" s="92"/>
      <c r="L20" s="92"/>
    </row>
    <row r="21" customFormat="false" ht="14.25" hidden="false" customHeight="false" outlineLevel="0" collapsed="false">
      <c r="A21" s="105" t="n">
        <v>20</v>
      </c>
      <c r="B21" s="106" t="s">
        <v>134</v>
      </c>
      <c r="C21" s="117" t="n">
        <v>34396</v>
      </c>
      <c r="D21" s="117" t="n">
        <v>35263</v>
      </c>
      <c r="E21" s="117" t="n">
        <v>35417</v>
      </c>
      <c r="F21" s="54" t="n">
        <f aca="false">E21/$E$83</f>
        <v>0.0120595277658224</v>
      </c>
      <c r="G21" s="54" t="n">
        <f aca="false">(E21-C21)/C21</f>
        <v>0.0296836841493197</v>
      </c>
      <c r="H21" s="31" t="n">
        <f aca="false">E21-C21</f>
        <v>1021</v>
      </c>
      <c r="I21" s="55" t="n">
        <f aca="false">H21/$H$83</f>
        <v>0.0120456341949717</v>
      </c>
      <c r="J21" s="118" t="n">
        <f aca="false">E21-D21</f>
        <v>154</v>
      </c>
      <c r="K21" s="92"/>
      <c r="L21" s="92"/>
    </row>
    <row r="22" customFormat="false" ht="14.25" hidden="false" customHeight="false" outlineLevel="0" collapsed="false">
      <c r="A22" s="105" t="n">
        <v>21</v>
      </c>
      <c r="B22" s="106" t="s">
        <v>135</v>
      </c>
      <c r="C22" s="117" t="n">
        <v>58218</v>
      </c>
      <c r="D22" s="117" t="n">
        <v>61742</v>
      </c>
      <c r="E22" s="117" t="n">
        <v>61891</v>
      </c>
      <c r="F22" s="54" t="n">
        <f aca="false">E22/$E$83</f>
        <v>0.0210739541167946</v>
      </c>
      <c r="G22" s="54" t="n">
        <f aca="false">(E22-C22)/C22</f>
        <v>0.0630904531244632</v>
      </c>
      <c r="H22" s="31" t="n">
        <f aca="false">E22-C22</f>
        <v>3673</v>
      </c>
      <c r="I22" s="55" t="n">
        <f aca="false">H22/$H$83</f>
        <v>0.0433336086171706</v>
      </c>
      <c r="J22" s="118" t="n">
        <f aca="false">E22-D22</f>
        <v>149</v>
      </c>
      <c r="K22" s="92"/>
      <c r="L22" s="92"/>
    </row>
    <row r="23" customFormat="false" ht="14.25" hidden="false" customHeight="false" outlineLevel="0" collapsed="false">
      <c r="A23" s="105" t="n">
        <v>22</v>
      </c>
      <c r="B23" s="106" t="s">
        <v>136</v>
      </c>
      <c r="C23" s="117" t="n">
        <v>19737</v>
      </c>
      <c r="D23" s="117" t="n">
        <v>19829</v>
      </c>
      <c r="E23" s="117" t="n">
        <v>19944</v>
      </c>
      <c r="F23" s="54" t="n">
        <f aca="false">E23/$E$83</f>
        <v>0.00679095411134659</v>
      </c>
      <c r="G23" s="54" t="n">
        <f aca="false">(E23-C23)/C23</f>
        <v>0.0104879160966712</v>
      </c>
      <c r="H23" s="31" t="n">
        <f aca="false">E23-C23</f>
        <v>207</v>
      </c>
      <c r="I23" s="55" t="n">
        <f aca="false">H23/$H$83</f>
        <v>0.00244216089947028</v>
      </c>
      <c r="J23" s="118" t="n">
        <f aca="false">E23-D23</f>
        <v>115</v>
      </c>
      <c r="K23" s="92"/>
      <c r="L23" s="92"/>
    </row>
    <row r="24" customFormat="false" ht="14.25" hidden="false" customHeight="false" outlineLevel="0" collapsed="false">
      <c r="A24" s="105" t="n">
        <v>23</v>
      </c>
      <c r="B24" s="106" t="s">
        <v>137</v>
      </c>
      <c r="C24" s="117" t="n">
        <v>26273</v>
      </c>
      <c r="D24" s="117" t="n">
        <v>27190</v>
      </c>
      <c r="E24" s="117" t="n">
        <v>26962</v>
      </c>
      <c r="F24" s="54" t="n">
        <f aca="false">E24/$E$83</f>
        <v>0.00918059089200394</v>
      </c>
      <c r="G24" s="54" t="n">
        <f aca="false">(E24-C24)/C24</f>
        <v>0.0262246412666997</v>
      </c>
      <c r="H24" s="31" t="n">
        <f aca="false">E24-C24</f>
        <v>689</v>
      </c>
      <c r="I24" s="55" t="n">
        <f aca="false">H24/$H$83</f>
        <v>0.00812873845282618</v>
      </c>
      <c r="J24" s="118" t="n">
        <f aca="false">E24-D24</f>
        <v>-228</v>
      </c>
      <c r="K24" s="92"/>
      <c r="L24" s="92"/>
    </row>
    <row r="25" customFormat="false" ht="14.25" hidden="false" customHeight="false" outlineLevel="0" collapsed="false">
      <c r="A25" s="105" t="n">
        <v>24</v>
      </c>
      <c r="B25" s="106" t="s">
        <v>138</v>
      </c>
      <c r="C25" s="117" t="n">
        <v>13175</v>
      </c>
      <c r="D25" s="117" t="n">
        <v>14111</v>
      </c>
      <c r="E25" s="117" t="n">
        <v>14162</v>
      </c>
      <c r="F25" s="54" t="n">
        <f aca="false">E25/$E$83</f>
        <v>0.00482217670100734</v>
      </c>
      <c r="G25" s="54" t="n">
        <f aca="false">(E25-C25)/C25</f>
        <v>0.0749146110056926</v>
      </c>
      <c r="H25" s="31" t="n">
        <f aca="false">E25-C25</f>
        <v>987</v>
      </c>
      <c r="I25" s="55" t="n">
        <f aca="false">H25/$H$83</f>
        <v>0.0116445063177641</v>
      </c>
      <c r="J25" s="118" t="n">
        <f aca="false">E25-D25</f>
        <v>51</v>
      </c>
      <c r="K25" s="92"/>
      <c r="L25" s="92"/>
    </row>
    <row r="26" customFormat="false" ht="14.25" hidden="false" customHeight="false" outlineLevel="0" collapsed="false">
      <c r="A26" s="105" t="n">
        <v>25</v>
      </c>
      <c r="B26" s="106" t="s">
        <v>139</v>
      </c>
      <c r="C26" s="117" t="n">
        <v>38915</v>
      </c>
      <c r="D26" s="117" t="n">
        <v>38401</v>
      </c>
      <c r="E26" s="117" t="n">
        <v>38534</v>
      </c>
      <c r="F26" s="54" t="n">
        <f aca="false">E26/$E$83</f>
        <v>0.0131208697215518</v>
      </c>
      <c r="G26" s="54" t="n">
        <f aca="false">(E26-C26)/C26</f>
        <v>-0.00979056918925864</v>
      </c>
      <c r="H26" s="31" t="n">
        <f aca="false">E26-C26</f>
        <v>-381</v>
      </c>
      <c r="I26" s="55" t="n">
        <f aca="false">H26/$H$83</f>
        <v>-0.00449499180047428</v>
      </c>
      <c r="J26" s="118" t="n">
        <f aca="false">E26-D26</f>
        <v>133</v>
      </c>
      <c r="K26" s="92"/>
      <c r="L26" s="92"/>
    </row>
    <row r="27" customFormat="false" ht="14.25" hidden="false" customHeight="false" outlineLevel="0" collapsed="false">
      <c r="A27" s="105" t="n">
        <v>26</v>
      </c>
      <c r="B27" s="106" t="s">
        <v>140</v>
      </c>
      <c r="C27" s="117" t="n">
        <v>38486</v>
      </c>
      <c r="D27" s="117" t="n">
        <v>39269</v>
      </c>
      <c r="E27" s="117" t="n">
        <v>39827</v>
      </c>
      <c r="F27" s="54" t="n">
        <f aca="false">E27/$E$83</f>
        <v>0.0135611376550642</v>
      </c>
      <c r="G27" s="54" t="n">
        <f aca="false">(E27-C27)/C27</f>
        <v>0.0348438393181936</v>
      </c>
      <c r="H27" s="31" t="n">
        <f aca="false">E27-C27</f>
        <v>1341</v>
      </c>
      <c r="I27" s="55" t="n">
        <f aca="false">H27/$H$83</f>
        <v>0.0158209553922205</v>
      </c>
      <c r="J27" s="118" t="n">
        <f aca="false">E27-D27</f>
        <v>558</v>
      </c>
      <c r="K27" s="92"/>
      <c r="L27" s="92"/>
    </row>
    <row r="28" customFormat="false" ht="14.25" hidden="false" customHeight="false" outlineLevel="0" collapsed="false">
      <c r="A28" s="105" t="n">
        <v>27</v>
      </c>
      <c r="B28" s="106" t="s">
        <v>141</v>
      </c>
      <c r="C28" s="117" t="n">
        <v>47404</v>
      </c>
      <c r="D28" s="117" t="n">
        <v>49345</v>
      </c>
      <c r="E28" s="117" t="n">
        <v>49592</v>
      </c>
      <c r="F28" s="54" t="n">
        <f aca="false">E28/$E$83</f>
        <v>0.0168861309812425</v>
      </c>
      <c r="G28" s="54" t="n">
        <f aca="false">(E28-C28)/C28</f>
        <v>0.0461564424943043</v>
      </c>
      <c r="H28" s="31" t="n">
        <f aca="false">E28-C28</f>
        <v>2188</v>
      </c>
      <c r="I28" s="55" t="n">
        <f aca="false">H28/$H$83</f>
        <v>0.0258137586861882</v>
      </c>
      <c r="J28" s="118" t="n">
        <f aca="false">E28-D28</f>
        <v>247</v>
      </c>
      <c r="K28" s="92"/>
      <c r="L28" s="92"/>
    </row>
    <row r="29" customFormat="false" ht="14.25" hidden="false" customHeight="false" outlineLevel="0" collapsed="false">
      <c r="A29" s="105" t="n">
        <v>28</v>
      </c>
      <c r="B29" s="106" t="s">
        <v>142</v>
      </c>
      <c r="C29" s="117" t="n">
        <v>18085</v>
      </c>
      <c r="D29" s="117" t="n">
        <v>18028</v>
      </c>
      <c r="E29" s="117" t="n">
        <v>18109</v>
      </c>
      <c r="F29" s="54" t="n">
        <f aca="false">E29/$E$83</f>
        <v>0.00616613457693418</v>
      </c>
      <c r="G29" s="54" t="n">
        <f aca="false">(E29-C29)/C29</f>
        <v>0.0013270666298037</v>
      </c>
      <c r="H29" s="31" t="n">
        <f aca="false">E29-C29</f>
        <v>24</v>
      </c>
      <c r="I29" s="55" t="n">
        <f aca="false">H29/$H$83</f>
        <v>0.000283149089793655</v>
      </c>
      <c r="J29" s="118" t="n">
        <f aca="false">E29-D29</f>
        <v>81</v>
      </c>
      <c r="K29" s="92"/>
      <c r="L29" s="92"/>
    </row>
    <row r="30" customFormat="false" ht="14.25" hidden="false" customHeight="false" outlineLevel="0" collapsed="false">
      <c r="A30" s="105" t="n">
        <v>29</v>
      </c>
      <c r="B30" s="106" t="s">
        <v>143</v>
      </c>
      <c r="C30" s="117" t="n">
        <v>7391</v>
      </c>
      <c r="D30" s="117" t="n">
        <v>7318</v>
      </c>
      <c r="E30" s="117" t="n">
        <v>7321</v>
      </c>
      <c r="F30" s="54" t="n">
        <f aca="false">E30/$E$83</f>
        <v>0.00249280861658486</v>
      </c>
      <c r="G30" s="54" t="n">
        <f aca="false">(E30-C30)/C30</f>
        <v>-0.0094709782167501</v>
      </c>
      <c r="H30" s="31" t="n">
        <f aca="false">E30-C30</f>
        <v>-70</v>
      </c>
      <c r="I30" s="55" t="n">
        <f aca="false">H30/$H$83</f>
        <v>-0.000825851511898161</v>
      </c>
      <c r="J30" s="118" t="n">
        <f aca="false">E30-D30</f>
        <v>3</v>
      </c>
      <c r="K30" s="92"/>
      <c r="L30" s="92"/>
    </row>
    <row r="31" customFormat="false" ht="14.25" hidden="false" customHeight="false" outlineLevel="0" collapsed="false">
      <c r="A31" s="105" t="n">
        <v>30</v>
      </c>
      <c r="B31" s="106" t="s">
        <v>144</v>
      </c>
      <c r="C31" s="117" t="n">
        <v>20418</v>
      </c>
      <c r="D31" s="117" t="n">
        <v>21491</v>
      </c>
      <c r="E31" s="117" t="n">
        <v>21584</v>
      </c>
      <c r="F31" s="54" t="n">
        <f aca="false">E31/$E$83</f>
        <v>0.00734937592956803</v>
      </c>
      <c r="G31" s="54" t="n">
        <f aca="false">(E31-C31)/C31</f>
        <v>0.0571064746792046</v>
      </c>
      <c r="H31" s="31" t="n">
        <f aca="false">E31-C31</f>
        <v>1166</v>
      </c>
      <c r="I31" s="55" t="n">
        <f aca="false">H31/$H$83</f>
        <v>0.0137563266124751</v>
      </c>
      <c r="J31" s="118" t="n">
        <f aca="false">E31-D31</f>
        <v>93</v>
      </c>
      <c r="K31" s="92"/>
      <c r="L31" s="92"/>
    </row>
    <row r="32" customFormat="false" ht="14.25" hidden="false" customHeight="false" outlineLevel="0" collapsed="false">
      <c r="A32" s="105" t="n">
        <v>31</v>
      </c>
      <c r="B32" s="106" t="s">
        <v>145</v>
      </c>
      <c r="C32" s="117" t="n">
        <v>44646</v>
      </c>
      <c r="D32" s="117" t="n">
        <v>47096</v>
      </c>
      <c r="E32" s="117" t="n">
        <v>47199</v>
      </c>
      <c r="F32" s="54" t="n">
        <f aca="false">E32/$E$83</f>
        <v>0.0160713118281913</v>
      </c>
      <c r="G32" s="54" t="n">
        <f aca="false">(E32-C32)/C32</f>
        <v>0.057183174304529</v>
      </c>
      <c r="H32" s="31" t="n">
        <f aca="false">E32-C32</f>
        <v>2553</v>
      </c>
      <c r="I32" s="55" t="n">
        <f aca="false">H32/$H$83</f>
        <v>0.0301199844268001</v>
      </c>
      <c r="J32" s="118" t="n">
        <f aca="false">E32-D32</f>
        <v>103</v>
      </c>
      <c r="K32" s="92"/>
      <c r="L32" s="92"/>
    </row>
    <row r="33" customFormat="false" ht="14.25" hidden="false" customHeight="false" outlineLevel="0" collapsed="false">
      <c r="A33" s="105" t="n">
        <v>32</v>
      </c>
      <c r="B33" s="106" t="s">
        <v>146</v>
      </c>
      <c r="C33" s="117" t="n">
        <v>22352</v>
      </c>
      <c r="D33" s="117" t="n">
        <v>24074</v>
      </c>
      <c r="E33" s="117" t="n">
        <v>23884</v>
      </c>
      <c r="F33" s="54" t="n">
        <f aca="false">E33/$E$83</f>
        <v>0.00813252847951273</v>
      </c>
      <c r="G33" s="54" t="n">
        <f aca="false">(E33-C33)/C33</f>
        <v>0.0685397279885469</v>
      </c>
      <c r="H33" s="31" t="n">
        <f aca="false">E33-C33</f>
        <v>1532</v>
      </c>
      <c r="I33" s="55" t="n">
        <f aca="false">H33/$H$83</f>
        <v>0.0180743502318283</v>
      </c>
      <c r="J33" s="118" t="n">
        <f aca="false">E33-D33</f>
        <v>-190</v>
      </c>
      <c r="K33" s="92"/>
      <c r="L33" s="59"/>
    </row>
    <row r="34" customFormat="false" ht="14.25" hidden="false" customHeight="false" outlineLevel="0" collapsed="false">
      <c r="A34" s="105" t="n">
        <v>33</v>
      </c>
      <c r="B34" s="106" t="s">
        <v>147</v>
      </c>
      <c r="C34" s="117" t="n">
        <v>57580</v>
      </c>
      <c r="D34" s="117" t="n">
        <v>59871</v>
      </c>
      <c r="E34" s="117" t="n">
        <v>60036</v>
      </c>
      <c r="F34" s="54" t="n">
        <f aca="false">E34/$E$83</f>
        <v>0.0204423245602088</v>
      </c>
      <c r="G34" s="54" t="n">
        <f aca="false">(E34-C34)/C34</f>
        <v>0.0426536992011115</v>
      </c>
      <c r="H34" s="31" t="n">
        <f aca="false">E34-C34</f>
        <v>2456</v>
      </c>
      <c r="I34" s="55" t="n">
        <f aca="false">H34/$H$83</f>
        <v>0.028975590188884</v>
      </c>
      <c r="J34" s="118" t="n">
        <f aca="false">E34-D34</f>
        <v>165</v>
      </c>
    </row>
    <row r="35" customFormat="false" ht="14.25" hidden="false" customHeight="false" outlineLevel="0" collapsed="false">
      <c r="A35" s="105" t="n">
        <v>34</v>
      </c>
      <c r="B35" s="106" t="s">
        <v>148</v>
      </c>
      <c r="C35" s="117" t="n">
        <v>337048</v>
      </c>
      <c r="D35" s="117" t="n">
        <v>340524</v>
      </c>
      <c r="E35" s="117" t="n">
        <v>341930</v>
      </c>
      <c r="F35" s="54" t="n">
        <f aca="false">E35/$E$83</f>
        <v>0.116427544088084</v>
      </c>
      <c r="G35" s="54" t="n">
        <f aca="false">(E35-C35)/C35</f>
        <v>0.0144845837981534</v>
      </c>
      <c r="H35" s="31" t="n">
        <f aca="false">E35-C35</f>
        <v>4882</v>
      </c>
      <c r="I35" s="55" t="n">
        <f aca="false">H35/$H$83</f>
        <v>0.057597244015526</v>
      </c>
      <c r="J35" s="118" t="n">
        <f aca="false">E35-D35</f>
        <v>1406</v>
      </c>
    </row>
    <row r="36" customFormat="false" ht="14.25" hidden="false" customHeight="false" outlineLevel="0" collapsed="false">
      <c r="A36" s="105" t="n">
        <v>35</v>
      </c>
      <c r="B36" s="106" t="s">
        <v>149</v>
      </c>
      <c r="C36" s="117" t="n">
        <v>148940</v>
      </c>
      <c r="D36" s="117" t="n">
        <v>155239</v>
      </c>
      <c r="E36" s="117" t="n">
        <v>155585</v>
      </c>
      <c r="F36" s="54" t="n">
        <f aca="false">E36/$E$83</f>
        <v>0.0529768649926724</v>
      </c>
      <c r="G36" s="54" t="n">
        <f aca="false">(E36-C36)/C36</f>
        <v>0.0446152813213375</v>
      </c>
      <c r="H36" s="31" t="n">
        <f aca="false">E36-C36</f>
        <v>6645</v>
      </c>
      <c r="I36" s="55" t="n">
        <f aca="false">H36/$H$83</f>
        <v>0.0783969042366183</v>
      </c>
      <c r="J36" s="118" t="n">
        <f aca="false">E36-D36</f>
        <v>346</v>
      </c>
    </row>
    <row r="37" customFormat="false" ht="14.25" hidden="false" customHeight="false" outlineLevel="0" collapsed="false">
      <c r="A37" s="105" t="n">
        <v>36</v>
      </c>
      <c r="B37" s="106" t="s">
        <v>150</v>
      </c>
      <c r="C37" s="117" t="n">
        <v>13687</v>
      </c>
      <c r="D37" s="117" t="n">
        <v>13792</v>
      </c>
      <c r="E37" s="117" t="n">
        <v>13845</v>
      </c>
      <c r="F37" s="54" t="n">
        <f aca="false">E37/$E$83</f>
        <v>0.00471423784955844</v>
      </c>
      <c r="G37" s="54" t="n">
        <f aca="false">(E37-C37)/C37</f>
        <v>0.0115438006867831</v>
      </c>
      <c r="H37" s="31" t="n">
        <f aca="false">E37-C37</f>
        <v>158</v>
      </c>
      <c r="I37" s="55" t="n">
        <f aca="false">H37/$H$83</f>
        <v>0.00186406484114156</v>
      </c>
      <c r="J37" s="118" t="n">
        <f aca="false">E37-D37</f>
        <v>53</v>
      </c>
    </row>
    <row r="38" customFormat="false" ht="14.25" hidden="false" customHeight="false" outlineLevel="0" collapsed="false">
      <c r="A38" s="105" t="n">
        <v>37</v>
      </c>
      <c r="B38" s="106" t="s">
        <v>151</v>
      </c>
      <c r="C38" s="117" t="n">
        <v>17957</v>
      </c>
      <c r="D38" s="117" t="n">
        <v>17852</v>
      </c>
      <c r="E38" s="117" t="n">
        <v>17955</v>
      </c>
      <c r="F38" s="54" t="n">
        <f aca="false">E38/$E$83</f>
        <v>0.00611369740619876</v>
      </c>
      <c r="G38" s="54" t="n">
        <f aca="false">(E38-C38)/C38</f>
        <v>-0.000111377178816061</v>
      </c>
      <c r="H38" s="31" t="n">
        <f aca="false">E38-C38</f>
        <v>-2</v>
      </c>
      <c r="I38" s="55" t="n">
        <f aca="false">H38/$H$83</f>
        <v>-2.35957574828046E-005</v>
      </c>
      <c r="J38" s="118" t="n">
        <f aca="false">E38-D38</f>
        <v>103</v>
      </c>
    </row>
    <row r="39" customFormat="false" ht="14.25" hidden="false" customHeight="false" outlineLevel="0" collapsed="false">
      <c r="A39" s="105" t="n">
        <v>38</v>
      </c>
      <c r="B39" s="106" t="s">
        <v>152</v>
      </c>
      <c r="C39" s="117" t="n">
        <v>47254</v>
      </c>
      <c r="D39" s="117" t="n">
        <v>48756</v>
      </c>
      <c r="E39" s="117" t="n">
        <v>49069</v>
      </c>
      <c r="F39" s="54" t="n">
        <f aca="false">E39/$E$83</f>
        <v>0.0167080489014072</v>
      </c>
      <c r="G39" s="54" t="n">
        <f aca="false">(E39-C39)/C39</f>
        <v>0.0384094468193169</v>
      </c>
      <c r="H39" s="31" t="n">
        <f aca="false">E39-C39</f>
        <v>1815</v>
      </c>
      <c r="I39" s="55" t="n">
        <f aca="false">H39/$H$83</f>
        <v>0.0214131499156452</v>
      </c>
      <c r="J39" s="118" t="n">
        <f aca="false">E39-D39</f>
        <v>313</v>
      </c>
    </row>
    <row r="40" customFormat="false" ht="14.25" hidden="false" customHeight="false" outlineLevel="0" collapsed="false">
      <c r="A40" s="105" t="n">
        <v>39</v>
      </c>
      <c r="B40" s="106" t="s">
        <v>153</v>
      </c>
      <c r="C40" s="117" t="n">
        <v>13702</v>
      </c>
      <c r="D40" s="117" t="n">
        <v>13648</v>
      </c>
      <c r="E40" s="117" t="n">
        <v>13726</v>
      </c>
      <c r="F40" s="54" t="n">
        <f aca="false">E40/$E$83</f>
        <v>0.00467371821762652</v>
      </c>
      <c r="G40" s="54" t="n">
        <f aca="false">(E40-C40)/C40</f>
        <v>0.00175156911399796</v>
      </c>
      <c r="H40" s="31" t="n">
        <f aca="false">E40-C40</f>
        <v>24</v>
      </c>
      <c r="I40" s="55" t="n">
        <f aca="false">H40/$H$83</f>
        <v>0.000283149089793655</v>
      </c>
      <c r="J40" s="118" t="n">
        <f aca="false">E40-D40</f>
        <v>78</v>
      </c>
    </row>
    <row r="41" customFormat="false" ht="14.25" hidden="false" customHeight="false" outlineLevel="0" collapsed="false">
      <c r="A41" s="105" t="n">
        <v>40</v>
      </c>
      <c r="B41" s="106" t="s">
        <v>154</v>
      </c>
      <c r="C41" s="117" t="n">
        <v>11741</v>
      </c>
      <c r="D41" s="117" t="n">
        <v>12091</v>
      </c>
      <c r="E41" s="117" t="n">
        <v>12124</v>
      </c>
      <c r="F41" s="54" t="n">
        <f aca="false">E41/$E$83</f>
        <v>0.0041282354415346</v>
      </c>
      <c r="G41" s="54" t="n">
        <f aca="false">(E41-C41)/C41</f>
        <v>0.0326207307725066</v>
      </c>
      <c r="H41" s="31" t="n">
        <f aca="false">E41-C41</f>
        <v>383</v>
      </c>
      <c r="I41" s="55" t="n">
        <f aca="false">H41/$H$83</f>
        <v>0.00451858755795708</v>
      </c>
      <c r="J41" s="118" t="n">
        <f aca="false">E41-D41</f>
        <v>33</v>
      </c>
    </row>
    <row r="42" customFormat="false" ht="14.25" hidden="false" customHeight="false" outlineLevel="0" collapsed="false">
      <c r="A42" s="105" t="n">
        <v>41</v>
      </c>
      <c r="B42" s="106" t="s">
        <v>155</v>
      </c>
      <c r="C42" s="117" t="n">
        <v>53649</v>
      </c>
      <c r="D42" s="117" t="n">
        <v>55119</v>
      </c>
      <c r="E42" s="117" t="n">
        <v>55362</v>
      </c>
      <c r="F42" s="54" t="n">
        <f aca="false">E42/$E$83</f>
        <v>0.0188508223782777</v>
      </c>
      <c r="G42" s="54" t="n">
        <f aca="false">(E42-C42)/C42</f>
        <v>0.0319297656992675</v>
      </c>
      <c r="H42" s="31" t="n">
        <f aca="false">E42-C42</f>
        <v>1713</v>
      </c>
      <c r="I42" s="55" t="n">
        <f aca="false">H42/$H$83</f>
        <v>0.0202097662840221</v>
      </c>
      <c r="J42" s="118" t="n">
        <f aca="false">E42-D42</f>
        <v>243</v>
      </c>
    </row>
    <row r="43" customFormat="false" ht="14.25" hidden="false" customHeight="false" outlineLevel="0" collapsed="false">
      <c r="A43" s="105" t="n">
        <v>42</v>
      </c>
      <c r="B43" s="106" t="s">
        <v>156</v>
      </c>
      <c r="C43" s="117" t="n">
        <v>71272</v>
      </c>
      <c r="D43" s="117" t="n">
        <v>74765</v>
      </c>
      <c r="E43" s="117" t="n">
        <v>75259</v>
      </c>
      <c r="F43" s="54" t="n">
        <f aca="false">E43/$E$83</f>
        <v>0.0256257729375167</v>
      </c>
      <c r="G43" s="54" t="n">
        <f aca="false">(E43-C43)/C43</f>
        <v>0.05594062184308</v>
      </c>
      <c r="H43" s="31" t="n">
        <f aca="false">E43-C43</f>
        <v>3987</v>
      </c>
      <c r="I43" s="55" t="n">
        <f aca="false">H43/$H$83</f>
        <v>0.047038142541971</v>
      </c>
      <c r="J43" s="118" t="n">
        <f aca="false">E43-D43</f>
        <v>494</v>
      </c>
    </row>
    <row r="44" customFormat="false" ht="14.25" hidden="false" customHeight="false" outlineLevel="0" collapsed="false">
      <c r="A44" s="105" t="n">
        <v>43</v>
      </c>
      <c r="B44" s="106" t="s">
        <v>157</v>
      </c>
      <c r="C44" s="117" t="n">
        <v>21307</v>
      </c>
      <c r="D44" s="117" t="n">
        <v>21610</v>
      </c>
      <c r="E44" s="117" t="n">
        <v>21695</v>
      </c>
      <c r="F44" s="54" t="n">
        <f aca="false">E44/$E$83</f>
        <v>0.00738717155263058</v>
      </c>
      <c r="G44" s="54" t="n">
        <f aca="false">(E44-C44)/C44</f>
        <v>0.0182099779415216</v>
      </c>
      <c r="H44" s="31" t="n">
        <f aca="false">E44-C44</f>
        <v>388</v>
      </c>
      <c r="I44" s="55" t="n">
        <f aca="false">H44/$H$83</f>
        <v>0.00457757695166409</v>
      </c>
      <c r="J44" s="118" t="n">
        <f aca="false">E44-D44</f>
        <v>85</v>
      </c>
    </row>
    <row r="45" customFormat="false" ht="14.25" hidden="false" customHeight="false" outlineLevel="0" collapsed="false">
      <c r="A45" s="105" t="n">
        <v>44</v>
      </c>
      <c r="B45" s="106" t="s">
        <v>158</v>
      </c>
      <c r="C45" s="117" t="n">
        <v>37205</v>
      </c>
      <c r="D45" s="117" t="n">
        <v>38709</v>
      </c>
      <c r="E45" s="117" t="n">
        <v>38837</v>
      </c>
      <c r="F45" s="54" t="n">
        <f aca="false">E45/$E$83</f>
        <v>0.0132240415574793</v>
      </c>
      <c r="G45" s="54" t="n">
        <f aca="false">(E45-C45)/C45</f>
        <v>0.0438650718989383</v>
      </c>
      <c r="H45" s="31" t="n">
        <f aca="false">E45-C45</f>
        <v>1632</v>
      </c>
      <c r="I45" s="55" t="n">
        <f aca="false">H45/$H$83</f>
        <v>0.0192541381059685</v>
      </c>
      <c r="J45" s="118" t="n">
        <f aca="false">E45-D45</f>
        <v>128</v>
      </c>
    </row>
    <row r="46" customFormat="false" ht="14.25" hidden="false" customHeight="false" outlineLevel="0" collapsed="false">
      <c r="A46" s="105" t="n">
        <v>45</v>
      </c>
      <c r="B46" s="106" t="s">
        <v>159</v>
      </c>
      <c r="C46" s="117" t="n">
        <v>41839</v>
      </c>
      <c r="D46" s="117" t="n">
        <v>42920</v>
      </c>
      <c r="E46" s="117" t="n">
        <v>42991</v>
      </c>
      <c r="F46" s="54" t="n">
        <f aca="false">E46/$E$83</f>
        <v>0.0146384831629012</v>
      </c>
      <c r="G46" s="54" t="n">
        <f aca="false">(E46-C46)/C46</f>
        <v>0.0275341188842946</v>
      </c>
      <c r="H46" s="31" t="n">
        <f aca="false">E46-C46</f>
        <v>1152</v>
      </c>
      <c r="I46" s="55" t="n">
        <f aca="false">H46/$H$83</f>
        <v>0.0135911563100954</v>
      </c>
      <c r="J46" s="118" t="n">
        <f aca="false">E46-D46</f>
        <v>71</v>
      </c>
    </row>
    <row r="47" customFormat="false" ht="14.25" hidden="false" customHeight="false" outlineLevel="0" collapsed="false">
      <c r="A47" s="105" t="n">
        <v>46</v>
      </c>
      <c r="B47" s="106" t="s">
        <v>160</v>
      </c>
      <c r="C47" s="117" t="n">
        <v>34310</v>
      </c>
      <c r="D47" s="117" t="n">
        <v>35875</v>
      </c>
      <c r="E47" s="117" t="n">
        <v>35538</v>
      </c>
      <c r="F47" s="54" t="n">
        <f aca="false">E47/$E$83</f>
        <v>0.0121007283999717</v>
      </c>
      <c r="G47" s="54" t="n">
        <f aca="false">(E47-C47)/C47</f>
        <v>0.0357913144855727</v>
      </c>
      <c r="H47" s="31" t="n">
        <f aca="false">E47-C47</f>
        <v>1228</v>
      </c>
      <c r="I47" s="55" t="n">
        <f aca="false">H47/$H$83</f>
        <v>0.014487795094442</v>
      </c>
      <c r="J47" s="118" t="n">
        <f aca="false">E47-D47</f>
        <v>-337</v>
      </c>
    </row>
    <row r="48" customFormat="false" ht="14.25" hidden="false" customHeight="false" outlineLevel="0" collapsed="false">
      <c r="A48" s="105" t="n">
        <v>47</v>
      </c>
      <c r="B48" s="106" t="s">
        <v>161</v>
      </c>
      <c r="C48" s="117" t="n">
        <v>24943</v>
      </c>
      <c r="D48" s="117" t="n">
        <v>27072</v>
      </c>
      <c r="E48" s="117" t="n">
        <v>27135</v>
      </c>
      <c r="F48" s="54" t="n">
        <f aca="false">E48/$E$83</f>
        <v>0.00923949758380413</v>
      </c>
      <c r="G48" s="54" t="n">
        <f aca="false">(E48-C48)/C48</f>
        <v>0.087880367237301</v>
      </c>
      <c r="H48" s="31" t="n">
        <f aca="false">E48-C48</f>
        <v>2192</v>
      </c>
      <c r="I48" s="55" t="n">
        <f aca="false">H48/$H$83</f>
        <v>0.0258609502011538</v>
      </c>
      <c r="J48" s="118" t="n">
        <f aca="false">E48-D48</f>
        <v>63</v>
      </c>
    </row>
    <row r="49" customFormat="false" ht="14.25" hidden="false" customHeight="false" outlineLevel="0" collapsed="false">
      <c r="A49" s="105" t="n">
        <v>48</v>
      </c>
      <c r="B49" s="106" t="s">
        <v>162</v>
      </c>
      <c r="C49" s="117" t="n">
        <v>34342</v>
      </c>
      <c r="D49" s="117" t="n">
        <v>35428</v>
      </c>
      <c r="E49" s="117" t="n">
        <v>35477</v>
      </c>
      <c r="F49" s="54" t="n">
        <f aca="false">E49/$E$83</f>
        <v>0.0120799578323427</v>
      </c>
      <c r="G49" s="54" t="n">
        <f aca="false">(E49-C49)/C49</f>
        <v>0.0330499097315241</v>
      </c>
      <c r="H49" s="31" t="n">
        <f aca="false">E49-C49</f>
        <v>1135</v>
      </c>
      <c r="I49" s="55" t="n">
        <f aca="false">H49/$H$83</f>
        <v>0.0133905923714916</v>
      </c>
      <c r="J49" s="118" t="n">
        <f aca="false">E49-D49</f>
        <v>49</v>
      </c>
    </row>
    <row r="50" customFormat="false" ht="14.25" hidden="false" customHeight="false" outlineLevel="0" collapsed="false">
      <c r="A50" s="105" t="n">
        <v>49</v>
      </c>
      <c r="B50" s="106" t="s">
        <v>163</v>
      </c>
      <c r="C50" s="117" t="n">
        <v>14427</v>
      </c>
      <c r="D50" s="117" t="n">
        <v>14883</v>
      </c>
      <c r="E50" s="117" t="n">
        <v>15025</v>
      </c>
      <c r="F50" s="54" t="n">
        <f aca="false">E50/$E$83</f>
        <v>0.00511602915779094</v>
      </c>
      <c r="G50" s="54" t="n">
        <f aca="false">(E50-C50)/C50</f>
        <v>0.0414500589173078</v>
      </c>
      <c r="H50" s="31" t="n">
        <f aca="false">E50-C50</f>
        <v>598</v>
      </c>
      <c r="I50" s="55" t="n">
        <f aca="false">H50/$H$83</f>
        <v>0.00705513148735857</v>
      </c>
      <c r="J50" s="118" t="n">
        <f aca="false">E50-D50</f>
        <v>142</v>
      </c>
    </row>
    <row r="51" customFormat="false" ht="14.25" hidden="false" customHeight="false" outlineLevel="0" collapsed="false">
      <c r="A51" s="105" t="n">
        <v>50</v>
      </c>
      <c r="B51" s="106" t="s">
        <v>164</v>
      </c>
      <c r="C51" s="117" t="n">
        <v>11881</v>
      </c>
      <c r="D51" s="117" t="n">
        <v>11854</v>
      </c>
      <c r="E51" s="117" t="n">
        <v>11913</v>
      </c>
      <c r="F51" s="54" t="n">
        <f aca="false">E51/$E$83</f>
        <v>0.00405638970760489</v>
      </c>
      <c r="G51" s="54" t="n">
        <f aca="false">(E51-C51)/C51</f>
        <v>0.00269337597845299</v>
      </c>
      <c r="H51" s="31" t="n">
        <f aca="false">E51-C51</f>
        <v>32</v>
      </c>
      <c r="I51" s="55" t="n">
        <f aca="false">H51/$H$83</f>
        <v>0.000377532119724874</v>
      </c>
      <c r="J51" s="118" t="n">
        <f aca="false">E51-D51</f>
        <v>59</v>
      </c>
    </row>
    <row r="52" customFormat="false" ht="14.25" hidden="false" customHeight="false" outlineLevel="0" collapsed="false">
      <c r="A52" s="105" t="n">
        <v>51</v>
      </c>
      <c r="B52" s="106" t="s">
        <v>165</v>
      </c>
      <c r="C52" s="117" t="n">
        <v>12970</v>
      </c>
      <c r="D52" s="117" t="n">
        <v>14672</v>
      </c>
      <c r="E52" s="117" t="n">
        <v>14818</v>
      </c>
      <c r="F52" s="54" t="n">
        <f aca="false">E52/$E$83</f>
        <v>0.00504554542829592</v>
      </c>
      <c r="G52" s="54" t="n">
        <f aca="false">(E52-C52)/C52</f>
        <v>0.14248265227448</v>
      </c>
      <c r="H52" s="31" t="n">
        <f aca="false">E52-C52</f>
        <v>1848</v>
      </c>
      <c r="I52" s="55" t="n">
        <f aca="false">H52/$H$83</f>
        <v>0.0218024799141114</v>
      </c>
      <c r="J52" s="118" t="n">
        <f aca="false">E52-D52</f>
        <v>146</v>
      </c>
    </row>
    <row r="53" customFormat="false" ht="14.25" hidden="false" customHeight="false" outlineLevel="0" collapsed="false">
      <c r="A53" s="105" t="n">
        <v>52</v>
      </c>
      <c r="B53" s="106" t="s">
        <v>166</v>
      </c>
      <c r="C53" s="117" t="n">
        <v>24653</v>
      </c>
      <c r="D53" s="117" t="n">
        <v>25179</v>
      </c>
      <c r="E53" s="117" t="n">
        <v>25205</v>
      </c>
      <c r="F53" s="54" t="n">
        <f aca="false">E53/$E$83</f>
        <v>0.00858233044406793</v>
      </c>
      <c r="G53" s="54" t="n">
        <f aca="false">(E53-C53)/C53</f>
        <v>0.0223907840830731</v>
      </c>
      <c r="H53" s="31" t="n">
        <f aca="false">E53-C53</f>
        <v>552</v>
      </c>
      <c r="I53" s="55" t="n">
        <f aca="false">H53/$H$83</f>
        <v>0.00651242906525407</v>
      </c>
      <c r="J53" s="118" t="n">
        <f aca="false">E53-D53</f>
        <v>26</v>
      </c>
    </row>
    <row r="54" customFormat="false" ht="14.25" hidden="false" customHeight="false" outlineLevel="0" collapsed="false">
      <c r="A54" s="105" t="n">
        <v>53</v>
      </c>
      <c r="B54" s="106" t="s">
        <v>167</v>
      </c>
      <c r="C54" s="117" t="n">
        <v>15187</v>
      </c>
      <c r="D54" s="117" t="n">
        <v>15373</v>
      </c>
      <c r="E54" s="117" t="n">
        <v>15384</v>
      </c>
      <c r="F54" s="54" t="n">
        <f aca="false">E54/$E$83</f>
        <v>0.00523826905580405</v>
      </c>
      <c r="G54" s="54" t="n">
        <f aca="false">(E54-C54)/C54</f>
        <v>0.0129716204648713</v>
      </c>
      <c r="H54" s="31" t="n">
        <f aca="false">E54-C54</f>
        <v>197</v>
      </c>
      <c r="I54" s="55" t="n">
        <f aca="false">H54/$H$83</f>
        <v>0.00232418211205625</v>
      </c>
      <c r="J54" s="118" t="n">
        <f aca="false">E54-D54</f>
        <v>11</v>
      </c>
    </row>
    <row r="55" customFormat="false" ht="14.25" hidden="false" customHeight="false" outlineLevel="0" collapsed="false">
      <c r="A55" s="105" t="n">
        <v>54</v>
      </c>
      <c r="B55" s="106" t="s">
        <v>168</v>
      </c>
      <c r="C55" s="117" t="n">
        <v>29170</v>
      </c>
      <c r="D55" s="117" t="n">
        <v>29489</v>
      </c>
      <c r="E55" s="117" t="n">
        <v>29599</v>
      </c>
      <c r="F55" s="54" t="n">
        <f aca="false">E55/$E$83</f>
        <v>0.010078492315571</v>
      </c>
      <c r="G55" s="54" t="n">
        <f aca="false">(E55-C55)/C55</f>
        <v>0.0147068906410696</v>
      </c>
      <c r="H55" s="31" t="n">
        <f aca="false">E55-C55</f>
        <v>429</v>
      </c>
      <c r="I55" s="55" t="n">
        <f aca="false">H55/$H$83</f>
        <v>0.00506128998006159</v>
      </c>
      <c r="J55" s="118" t="n">
        <f aca="false">E55-D55</f>
        <v>110</v>
      </c>
    </row>
    <row r="56" customFormat="false" ht="14.25" hidden="false" customHeight="false" outlineLevel="0" collapsed="false">
      <c r="A56" s="105" t="n">
        <v>55</v>
      </c>
      <c r="B56" s="106" t="s">
        <v>169</v>
      </c>
      <c r="C56" s="117" t="n">
        <v>49755</v>
      </c>
      <c r="D56" s="117" t="n">
        <v>52023</v>
      </c>
      <c r="E56" s="117" t="n">
        <v>51960</v>
      </c>
      <c r="F56" s="54" t="n">
        <f aca="false">E56/$E$83</f>
        <v>0.0176924376065768</v>
      </c>
      <c r="G56" s="54" t="n">
        <f aca="false">(E56-C56)/C56</f>
        <v>0.0443171540548689</v>
      </c>
      <c r="H56" s="31" t="n">
        <f aca="false">E56-C56</f>
        <v>2205</v>
      </c>
      <c r="I56" s="55" t="n">
        <f aca="false">H56/$H$83</f>
        <v>0.0260143226247921</v>
      </c>
      <c r="J56" s="118" t="n">
        <f aca="false">E56-D56</f>
        <v>-63</v>
      </c>
    </row>
    <row r="57" customFormat="false" ht="14.25" hidden="false" customHeight="false" outlineLevel="0" collapsed="false">
      <c r="A57" s="105" t="n">
        <v>56</v>
      </c>
      <c r="B57" s="106" t="s">
        <v>170</v>
      </c>
      <c r="C57" s="117" t="n">
        <v>15169</v>
      </c>
      <c r="D57" s="117" t="n">
        <v>15152</v>
      </c>
      <c r="E57" s="117" t="n">
        <v>15860</v>
      </c>
      <c r="F57" s="54" t="n">
        <f aca="false">E57/$E$83</f>
        <v>0.00540034758353173</v>
      </c>
      <c r="G57" s="54" t="n">
        <f aca="false">(E57-C57)/C57</f>
        <v>0.0455534313402334</v>
      </c>
      <c r="H57" s="31" t="n">
        <f aca="false">E57-C57</f>
        <v>691</v>
      </c>
      <c r="I57" s="55" t="n">
        <f aca="false">H57/$H$83</f>
        <v>0.00815233421030899</v>
      </c>
      <c r="J57" s="118" t="n">
        <f aca="false">E57-D57</f>
        <v>708</v>
      </c>
    </row>
    <row r="58" customFormat="false" ht="14.25" hidden="false" customHeight="false" outlineLevel="0" collapsed="false">
      <c r="A58" s="105" t="n">
        <v>57</v>
      </c>
      <c r="B58" s="106" t="s">
        <v>171</v>
      </c>
      <c r="C58" s="117" t="n">
        <v>10281</v>
      </c>
      <c r="D58" s="117" t="n">
        <v>10154</v>
      </c>
      <c r="E58" s="117" t="n">
        <v>10190</v>
      </c>
      <c r="F58" s="54" t="n">
        <f aca="false">E58/$E$83</f>
        <v>0.0034697062973637</v>
      </c>
      <c r="G58" s="54" t="n">
        <f aca="false">(E58-C58)/C58</f>
        <v>-0.00885127905845735</v>
      </c>
      <c r="H58" s="31" t="n">
        <f aca="false">E58-C58</f>
        <v>-91</v>
      </c>
      <c r="I58" s="55" t="n">
        <f aca="false">H58/$H$83</f>
        <v>-0.00107360696546761</v>
      </c>
      <c r="J58" s="118" t="n">
        <f aca="false">E58-D58</f>
        <v>36</v>
      </c>
    </row>
    <row r="59" customFormat="false" ht="14.25" hidden="false" customHeight="false" outlineLevel="0" collapsed="false">
      <c r="A59" s="105" t="n">
        <v>58</v>
      </c>
      <c r="B59" s="106" t="s">
        <v>172</v>
      </c>
      <c r="C59" s="117" t="n">
        <v>28489</v>
      </c>
      <c r="D59" s="117" t="n">
        <v>28610</v>
      </c>
      <c r="E59" s="117" t="n">
        <v>28728</v>
      </c>
      <c r="F59" s="54" t="n">
        <f aca="false">E59/$E$83</f>
        <v>0.00978191584991801</v>
      </c>
      <c r="G59" s="54" t="n">
        <f aca="false">(E59-C59)/C59</f>
        <v>0.00838920285022289</v>
      </c>
      <c r="H59" s="31" t="n">
        <f aca="false">E59-C59</f>
        <v>239</v>
      </c>
      <c r="I59" s="55" t="n">
        <f aca="false">H59/$H$83</f>
        <v>0.00281969301919515</v>
      </c>
      <c r="J59" s="118" t="n">
        <f aca="false">E59-D59</f>
        <v>118</v>
      </c>
    </row>
    <row r="60" customFormat="false" ht="14.25" hidden="false" customHeight="false" outlineLevel="0" collapsed="false">
      <c r="A60" s="105" t="n">
        <v>59</v>
      </c>
      <c r="B60" s="106" t="s">
        <v>173</v>
      </c>
      <c r="C60" s="117" t="n">
        <v>25640</v>
      </c>
      <c r="D60" s="117" t="n">
        <v>26679</v>
      </c>
      <c r="E60" s="117" t="n">
        <v>26900</v>
      </c>
      <c r="F60" s="54" t="n">
        <f aca="false">E60/$E$83</f>
        <v>0.0091594798232663</v>
      </c>
      <c r="G60" s="54" t="n">
        <f aca="false">(E60-C60)/C60</f>
        <v>0.0491419656786271</v>
      </c>
      <c r="H60" s="31" t="n">
        <f aca="false">E60-C60</f>
        <v>1260</v>
      </c>
      <c r="I60" s="55" t="n">
        <f aca="false">H60/$H$83</f>
        <v>0.0148653272141669</v>
      </c>
      <c r="J60" s="118" t="n">
        <f aca="false">E60-D60</f>
        <v>221</v>
      </c>
    </row>
    <row r="61" customFormat="false" ht="14.25" hidden="false" customHeight="false" outlineLevel="0" collapsed="false">
      <c r="A61" s="105" t="n">
        <v>60</v>
      </c>
      <c r="B61" s="106" t="s">
        <v>174</v>
      </c>
      <c r="C61" s="117" t="n">
        <v>24559</v>
      </c>
      <c r="D61" s="117" t="n">
        <v>25043</v>
      </c>
      <c r="E61" s="117" t="n">
        <v>25114</v>
      </c>
      <c r="F61" s="54" t="n">
        <f aca="false">E61/$E$83</f>
        <v>0.00855134484317881</v>
      </c>
      <c r="G61" s="54" t="n">
        <f aca="false">(E61-C61)/C61</f>
        <v>0.0225986400097724</v>
      </c>
      <c r="H61" s="31" t="n">
        <f aca="false">E61-C61</f>
        <v>555</v>
      </c>
      <c r="I61" s="55" t="n">
        <f aca="false">H61/$H$83</f>
        <v>0.00654782270147827</v>
      </c>
      <c r="J61" s="118" t="n">
        <f aca="false">E61-D61</f>
        <v>71</v>
      </c>
    </row>
    <row r="62" customFormat="false" ht="14.25" hidden="false" customHeight="false" outlineLevel="0" collapsed="false">
      <c r="A62" s="105" t="n">
        <v>61</v>
      </c>
      <c r="B62" s="106" t="s">
        <v>175</v>
      </c>
      <c r="C62" s="117" t="n">
        <v>36212</v>
      </c>
      <c r="D62" s="117" t="n">
        <v>36512</v>
      </c>
      <c r="E62" s="117" t="n">
        <v>36674</v>
      </c>
      <c r="F62" s="54" t="n">
        <f aca="false">E62/$E$83</f>
        <v>0.0124875376594226</v>
      </c>
      <c r="G62" s="54" t="n">
        <f aca="false">(E62-C62)/C62</f>
        <v>0.0127582017010936</v>
      </c>
      <c r="H62" s="31" t="n">
        <f aca="false">E62-C62</f>
        <v>462</v>
      </c>
      <c r="I62" s="55" t="n">
        <f aca="false">H62/$H$83</f>
        <v>0.00545061997852786</v>
      </c>
      <c r="J62" s="118" t="n">
        <f aca="false">E62-D62</f>
        <v>162</v>
      </c>
    </row>
    <row r="63" customFormat="false" ht="14.25" hidden="false" customHeight="false" outlineLevel="0" collapsed="false">
      <c r="A63" s="105" t="n">
        <v>62</v>
      </c>
      <c r="B63" s="106" t="s">
        <v>176</v>
      </c>
      <c r="C63" s="117" t="n">
        <v>10016</v>
      </c>
      <c r="D63" s="117" t="n">
        <v>10341</v>
      </c>
      <c r="E63" s="117" t="n">
        <v>10408</v>
      </c>
      <c r="F63" s="54" t="n">
        <f aca="false">E63/$E$83</f>
        <v>0.00354393553905412</v>
      </c>
      <c r="G63" s="54" t="n">
        <f aca="false">(E63-C63)/C63</f>
        <v>0.0391373801916933</v>
      </c>
      <c r="H63" s="31" t="n">
        <f aca="false">E63-C63</f>
        <v>392</v>
      </c>
      <c r="I63" s="55" t="n">
        <f aca="false">H63/$H$83</f>
        <v>0.0046247684666297</v>
      </c>
      <c r="J63" s="118" t="n">
        <f aca="false">E63-D63</f>
        <v>67</v>
      </c>
    </row>
    <row r="64" customFormat="false" ht="14.25" hidden="false" customHeight="false" outlineLevel="0" collapsed="false">
      <c r="A64" s="105" t="n">
        <v>63</v>
      </c>
      <c r="B64" s="106" t="s">
        <v>177</v>
      </c>
      <c r="C64" s="117" t="n">
        <v>42552</v>
      </c>
      <c r="D64" s="117" t="n">
        <v>46980</v>
      </c>
      <c r="E64" s="117" t="n">
        <v>47204</v>
      </c>
      <c r="F64" s="54" t="n">
        <f aca="false">E64/$E$83</f>
        <v>0.0160730143337347</v>
      </c>
      <c r="G64" s="54" t="n">
        <f aca="false">(E64-C64)/C64</f>
        <v>0.109325061101711</v>
      </c>
      <c r="H64" s="31" t="n">
        <f aca="false">E64-C64</f>
        <v>4652</v>
      </c>
      <c r="I64" s="55" t="n">
        <f aca="false">H64/$H$83</f>
        <v>0.0548837319050035</v>
      </c>
      <c r="J64" s="118" t="n">
        <f aca="false">E64-D64</f>
        <v>224</v>
      </c>
    </row>
    <row r="65" customFormat="false" ht="14.25" hidden="false" customHeight="false" outlineLevel="0" collapsed="false">
      <c r="A65" s="105" t="n">
        <v>64</v>
      </c>
      <c r="B65" s="106" t="s">
        <v>178</v>
      </c>
      <c r="C65" s="117" t="n">
        <v>12919</v>
      </c>
      <c r="D65" s="117" t="n">
        <v>13067</v>
      </c>
      <c r="E65" s="117" t="n">
        <v>13099</v>
      </c>
      <c r="F65" s="54" t="n">
        <f aca="false">E65/$E$83</f>
        <v>0.00446022402248942</v>
      </c>
      <c r="G65" s="54" t="n">
        <f aca="false">(E65-C65)/C65</f>
        <v>0.0139329669479062</v>
      </c>
      <c r="H65" s="31" t="n">
        <f aca="false">E65-C65</f>
        <v>180</v>
      </c>
      <c r="I65" s="55" t="n">
        <f aca="false">H65/$H$83</f>
        <v>0.00212361817345241</v>
      </c>
      <c r="J65" s="118" t="n">
        <f aca="false">E65-D65</f>
        <v>32</v>
      </c>
    </row>
    <row r="66" customFormat="false" ht="14.25" hidden="false" customHeight="false" outlineLevel="0" collapsed="false">
      <c r="A66" s="105" t="n">
        <v>65</v>
      </c>
      <c r="B66" s="106" t="s">
        <v>179</v>
      </c>
      <c r="C66" s="117" t="n">
        <v>36111</v>
      </c>
      <c r="D66" s="117" t="n">
        <v>38821</v>
      </c>
      <c r="E66" s="117" t="n">
        <v>38878</v>
      </c>
      <c r="F66" s="54" t="n">
        <f aca="false">E66/$E$83</f>
        <v>0.0132380021029348</v>
      </c>
      <c r="G66" s="54" t="n">
        <f aca="false">(E66-C66)/C66</f>
        <v>0.0766248511533882</v>
      </c>
      <c r="H66" s="31" t="n">
        <f aca="false">E66-C66</f>
        <v>2767</v>
      </c>
      <c r="I66" s="55" t="n">
        <f aca="false">H66/$H$83</f>
        <v>0.0326447304774602</v>
      </c>
      <c r="J66" s="118" t="n">
        <f aca="false">E66-D66</f>
        <v>57</v>
      </c>
    </row>
    <row r="67" customFormat="false" ht="14.25" hidden="false" customHeight="false" outlineLevel="0" collapsed="false">
      <c r="A67" s="105" t="n">
        <v>66</v>
      </c>
      <c r="B67" s="106" t="s">
        <v>180</v>
      </c>
      <c r="C67" s="117" t="n">
        <v>19089</v>
      </c>
      <c r="D67" s="117" t="n">
        <v>18631</v>
      </c>
      <c r="E67" s="117" t="n">
        <v>18664</v>
      </c>
      <c r="F67" s="54" t="n">
        <f aca="false">E67/$E$83</f>
        <v>0.00635511269224693</v>
      </c>
      <c r="G67" s="54" t="n">
        <f aca="false">(E67-C67)/C67</f>
        <v>-0.0222641311750223</v>
      </c>
      <c r="H67" s="31" t="n">
        <f aca="false">E67-C67</f>
        <v>-425</v>
      </c>
      <c r="I67" s="55" t="n">
        <f aca="false">H67/$H$83</f>
        <v>-0.00501409846509598</v>
      </c>
      <c r="J67" s="118" t="n">
        <f aca="false">E67-D67</f>
        <v>33</v>
      </c>
    </row>
    <row r="68" customFormat="false" ht="14.25" hidden="false" customHeight="false" outlineLevel="0" collapsed="false">
      <c r="A68" s="105" t="n">
        <v>67</v>
      </c>
      <c r="B68" s="106" t="s">
        <v>181</v>
      </c>
      <c r="C68" s="117" t="n">
        <v>23128</v>
      </c>
      <c r="D68" s="117" t="n">
        <v>22982</v>
      </c>
      <c r="E68" s="117" t="n">
        <v>23018</v>
      </c>
      <c r="F68" s="54" t="n">
        <f aca="false">E68/$E$83</f>
        <v>0.00783765451940312</v>
      </c>
      <c r="G68" s="54" t="n">
        <f aca="false">(E68-C68)/C68</f>
        <v>-0.00475613974403321</v>
      </c>
      <c r="H68" s="31" t="n">
        <f aca="false">E68-C68</f>
        <v>-110</v>
      </c>
      <c r="I68" s="55" t="n">
        <f aca="false">H68/$H$83</f>
        <v>-0.00129776666155425</v>
      </c>
      <c r="J68" s="118" t="n">
        <f aca="false">E68-D68</f>
        <v>36</v>
      </c>
      <c r="S68" s="62"/>
      <c r="T68" s="62"/>
    </row>
    <row r="69" customFormat="false" ht="14.25" hidden="false" customHeight="false" outlineLevel="0" collapsed="false">
      <c r="A69" s="105" t="n">
        <v>68</v>
      </c>
      <c r="B69" s="106" t="s">
        <v>182</v>
      </c>
      <c r="C69" s="117" t="n">
        <v>13155</v>
      </c>
      <c r="D69" s="117" t="n">
        <v>13775</v>
      </c>
      <c r="E69" s="117" t="n">
        <v>13857</v>
      </c>
      <c r="F69" s="54" t="n">
        <f aca="false">E69/$E$83</f>
        <v>0.0047183238628625</v>
      </c>
      <c r="G69" s="54" t="n">
        <f aca="false">(E69-C69)/C69</f>
        <v>0.053363740022805</v>
      </c>
      <c r="H69" s="31" t="n">
        <f aca="false">E69-C69</f>
        <v>702</v>
      </c>
      <c r="I69" s="55" t="n">
        <f aca="false">H69/$H$83</f>
        <v>0.00828211087646441</v>
      </c>
      <c r="J69" s="118" t="n">
        <f aca="false">E69-D69</f>
        <v>82</v>
      </c>
    </row>
    <row r="70" customFormat="false" ht="14.25" hidden="false" customHeight="false" outlineLevel="0" collapsed="false">
      <c r="A70" s="105" t="n">
        <v>69</v>
      </c>
      <c r="B70" s="106" t="s">
        <v>183</v>
      </c>
      <c r="C70" s="117" t="n">
        <v>5087</v>
      </c>
      <c r="D70" s="117" t="n">
        <v>4882</v>
      </c>
      <c r="E70" s="117" t="n">
        <v>4911</v>
      </c>
      <c r="F70" s="54" t="n">
        <f aca="false">E70/$E$83</f>
        <v>0.00167220094468628</v>
      </c>
      <c r="G70" s="54" t="n">
        <f aca="false">(E70-C70)/C70</f>
        <v>-0.0345979948889326</v>
      </c>
      <c r="H70" s="31" t="n">
        <f aca="false">E70-C70</f>
        <v>-176</v>
      </c>
      <c r="I70" s="55" t="n">
        <f aca="false">H70/$H$83</f>
        <v>-0.0020764266584868</v>
      </c>
      <c r="J70" s="118" t="n">
        <f aca="false">E70-D70</f>
        <v>29</v>
      </c>
    </row>
    <row r="71" customFormat="false" ht="14.25" hidden="false" customHeight="false" outlineLevel="0" collapsed="false">
      <c r="A71" s="105" t="n">
        <v>70</v>
      </c>
      <c r="B71" s="106" t="s">
        <v>184</v>
      </c>
      <c r="C71" s="117" t="n">
        <v>9051</v>
      </c>
      <c r="D71" s="117" t="n">
        <v>9089</v>
      </c>
      <c r="E71" s="117" t="n">
        <v>9121</v>
      </c>
      <c r="F71" s="54" t="n">
        <f aca="false">E71/$E$83</f>
        <v>0.00310571061219375</v>
      </c>
      <c r="G71" s="54" t="n">
        <f aca="false">(E71-C71)/C71</f>
        <v>0.00773395204949729</v>
      </c>
      <c r="H71" s="31" t="n">
        <f aca="false">E71-C71</f>
        <v>70</v>
      </c>
      <c r="I71" s="55" t="n">
        <f aca="false">H71/$H$83</f>
        <v>0.000825851511898161</v>
      </c>
      <c r="J71" s="118" t="n">
        <f aca="false">E71-D71</f>
        <v>32</v>
      </c>
    </row>
    <row r="72" customFormat="false" ht="14.25" hidden="false" customHeight="false" outlineLevel="0" collapsed="false">
      <c r="A72" s="105" t="n">
        <v>71</v>
      </c>
      <c r="B72" s="106" t="s">
        <v>185</v>
      </c>
      <c r="C72" s="117" t="n">
        <v>15992</v>
      </c>
      <c r="D72" s="117" t="n">
        <v>16432</v>
      </c>
      <c r="E72" s="117" t="n">
        <v>16489</v>
      </c>
      <c r="F72" s="54" t="n">
        <f aca="false">E72/$E$83</f>
        <v>0.00561452278088617</v>
      </c>
      <c r="G72" s="54" t="n">
        <f aca="false">(E72-C72)/C72</f>
        <v>0.0310780390195098</v>
      </c>
      <c r="H72" s="31" t="n">
        <f aca="false">E72-C72</f>
        <v>497</v>
      </c>
      <c r="I72" s="55" t="n">
        <f aca="false">H72/$H$83</f>
        <v>0.00586354573447694</v>
      </c>
      <c r="J72" s="118" t="n">
        <f aca="false">E72-D72</f>
        <v>57</v>
      </c>
    </row>
    <row r="73" customFormat="false" ht="14.25" hidden="false" customHeight="false" outlineLevel="0" collapsed="false">
      <c r="A73" s="105" t="n">
        <v>72</v>
      </c>
      <c r="B73" s="106" t="s">
        <v>186</v>
      </c>
      <c r="C73" s="117" t="n">
        <v>18419</v>
      </c>
      <c r="D73" s="117" t="n">
        <v>19773</v>
      </c>
      <c r="E73" s="117" t="n">
        <v>19934</v>
      </c>
      <c r="F73" s="54" t="n">
        <f aca="false">E73/$E$83</f>
        <v>0.00678754910025987</v>
      </c>
      <c r="G73" s="54" t="n">
        <f aca="false">(E73-C73)/C73</f>
        <v>0.0822520223682067</v>
      </c>
      <c r="H73" s="31" t="n">
        <f aca="false">E73-C73</f>
        <v>1515</v>
      </c>
      <c r="I73" s="55" t="n">
        <f aca="false">H73/$H$83</f>
        <v>0.0178737862932245</v>
      </c>
      <c r="J73" s="118" t="n">
        <f aca="false">E73-D73</f>
        <v>161</v>
      </c>
    </row>
    <row r="74" customFormat="false" ht="14.25" hidden="false" customHeight="false" outlineLevel="0" collapsed="false">
      <c r="A74" s="105" t="n">
        <v>73</v>
      </c>
      <c r="B74" s="106" t="s">
        <v>187</v>
      </c>
      <c r="C74" s="117" t="n">
        <v>22449</v>
      </c>
      <c r="D74" s="117" t="n">
        <v>23963</v>
      </c>
      <c r="E74" s="117" t="n">
        <v>24122</v>
      </c>
      <c r="F74" s="54" t="n">
        <f aca="false">E74/$E$83</f>
        <v>0.00821356774337657</v>
      </c>
      <c r="G74" s="54" t="n">
        <f aca="false">(E74-C74)/C74</f>
        <v>0.0745244777050203</v>
      </c>
      <c r="H74" s="31" t="n">
        <f aca="false">E74-C74</f>
        <v>1673</v>
      </c>
      <c r="I74" s="55" t="n">
        <f aca="false">H74/$H$83</f>
        <v>0.019737851134366</v>
      </c>
      <c r="J74" s="118" t="n">
        <f aca="false">E74-D74</f>
        <v>159</v>
      </c>
    </row>
    <row r="75" customFormat="false" ht="14.25" hidden="false" customHeight="false" outlineLevel="0" collapsed="false">
      <c r="A75" s="105" t="n">
        <v>74</v>
      </c>
      <c r="B75" s="106" t="s">
        <v>188</v>
      </c>
      <c r="C75" s="117" t="n">
        <v>8118</v>
      </c>
      <c r="D75" s="117" t="n">
        <v>8125</v>
      </c>
      <c r="E75" s="117" t="n">
        <v>8119</v>
      </c>
      <c r="F75" s="54" t="n">
        <f aca="false">E75/$E$83</f>
        <v>0.0027645285013048</v>
      </c>
      <c r="G75" s="54" t="n">
        <f aca="false">(E75-C75)/C75</f>
        <v>0.000123183050012318</v>
      </c>
      <c r="H75" s="31" t="n">
        <f aca="false">E75-C75</f>
        <v>1</v>
      </c>
      <c r="I75" s="55" t="n">
        <f aca="false">H75/$H$83</f>
        <v>1.17978787414023E-005</v>
      </c>
      <c r="J75" s="118" t="n">
        <f aca="false">E75-D75</f>
        <v>-6</v>
      </c>
    </row>
    <row r="76" customFormat="false" ht="14.25" hidden="false" customHeight="false" outlineLevel="0" collapsed="false">
      <c r="A76" s="105" t="n">
        <v>75</v>
      </c>
      <c r="B76" s="106" t="s">
        <v>189</v>
      </c>
      <c r="C76" s="117" t="n">
        <v>5549</v>
      </c>
      <c r="D76" s="117" t="n">
        <v>5389</v>
      </c>
      <c r="E76" s="117" t="n">
        <v>5403</v>
      </c>
      <c r="F76" s="54" t="n">
        <f aca="false">E76/$E$83</f>
        <v>0.00183972749015271</v>
      </c>
      <c r="G76" s="54" t="n">
        <f aca="false">(E76-C76)/C76</f>
        <v>-0.0263110470355019</v>
      </c>
      <c r="H76" s="31" t="n">
        <f aca="false">E76-C76</f>
        <v>-146</v>
      </c>
      <c r="I76" s="55" t="n">
        <f aca="false">H76/$H$83</f>
        <v>-0.00172249029624474</v>
      </c>
      <c r="J76" s="118" t="n">
        <f aca="false">E76-D76</f>
        <v>14</v>
      </c>
    </row>
    <row r="77" customFormat="false" ht="14.25" hidden="false" customHeight="false" outlineLevel="0" collapsed="false">
      <c r="A77" s="105" t="n">
        <v>76</v>
      </c>
      <c r="B77" s="106" t="s">
        <v>190</v>
      </c>
      <c r="C77" s="117" t="n">
        <v>7452</v>
      </c>
      <c r="D77" s="117" t="n">
        <v>7438</v>
      </c>
      <c r="E77" s="117" t="n">
        <v>7455</v>
      </c>
      <c r="F77" s="54" t="n">
        <f aca="false">E77/$E$83</f>
        <v>0.00253843576514685</v>
      </c>
      <c r="G77" s="54" t="n">
        <f aca="false">(E77-C77)/C77</f>
        <v>0.000402576489533011</v>
      </c>
      <c r="H77" s="31" t="n">
        <f aca="false">E77-C77</f>
        <v>3</v>
      </c>
      <c r="I77" s="55" t="n">
        <f aca="false">H77/$H$83</f>
        <v>3.53936362242069E-005</v>
      </c>
      <c r="J77" s="118" t="n">
        <f aca="false">E77-D77</f>
        <v>17</v>
      </c>
    </row>
    <row r="78" customFormat="false" ht="14.25" hidden="false" customHeight="false" outlineLevel="0" collapsed="false">
      <c r="A78" s="105" t="n">
        <v>77</v>
      </c>
      <c r="B78" s="106" t="s">
        <v>191</v>
      </c>
      <c r="C78" s="117" t="n">
        <v>9902</v>
      </c>
      <c r="D78" s="117" t="n">
        <v>10259</v>
      </c>
      <c r="E78" s="117" t="n">
        <v>10170</v>
      </c>
      <c r="F78" s="54" t="n">
        <f aca="false">E78/$E$83</f>
        <v>0.00346289627519027</v>
      </c>
      <c r="G78" s="54" t="n">
        <f aca="false">(E78-C78)/C78</f>
        <v>0.0270652393455868</v>
      </c>
      <c r="H78" s="31" t="n">
        <f aca="false">E78-C78</f>
        <v>268</v>
      </c>
      <c r="I78" s="55" t="n">
        <f aca="false">H78/$H$83</f>
        <v>0.00316183150269582</v>
      </c>
      <c r="J78" s="118" t="n">
        <f aca="false">E78-D78</f>
        <v>-89</v>
      </c>
    </row>
    <row r="79" customFormat="false" ht="14.25" hidden="false" customHeight="false" outlineLevel="0" collapsed="false">
      <c r="A79" s="105" t="n">
        <v>78</v>
      </c>
      <c r="B79" s="106" t="s">
        <v>192</v>
      </c>
      <c r="C79" s="117" t="n">
        <v>11135</v>
      </c>
      <c r="D79" s="117" t="n">
        <v>11730</v>
      </c>
      <c r="E79" s="117" t="n">
        <v>11636</v>
      </c>
      <c r="F79" s="54" t="n">
        <f aca="false">E79/$E$83</f>
        <v>0.00396207090050285</v>
      </c>
      <c r="G79" s="54" t="n">
        <f aca="false">(E79-C79)/C79</f>
        <v>0.0449932644813651</v>
      </c>
      <c r="H79" s="31" t="n">
        <f aca="false">E79-C79</f>
        <v>501</v>
      </c>
      <c r="I79" s="55" t="n">
        <f aca="false">H79/$H$83</f>
        <v>0.00591073724944255</v>
      </c>
      <c r="J79" s="118" t="n">
        <f aca="false">E79-D79</f>
        <v>-94</v>
      </c>
    </row>
    <row r="80" customFormat="false" ht="14.25" hidden="false" customHeight="false" outlineLevel="0" collapsed="false">
      <c r="A80" s="105" t="n">
        <v>79</v>
      </c>
      <c r="B80" s="106" t="s">
        <v>193</v>
      </c>
      <c r="C80" s="117" t="n">
        <v>5840</v>
      </c>
      <c r="D80" s="117" t="n">
        <v>5822</v>
      </c>
      <c r="E80" s="117" t="n">
        <v>5833</v>
      </c>
      <c r="F80" s="54" t="n">
        <f aca="false">E80/$E$83</f>
        <v>0.0019861429668815</v>
      </c>
      <c r="G80" s="54" t="n">
        <f aca="false">(E80-C80)/C80</f>
        <v>-0.0011986301369863</v>
      </c>
      <c r="H80" s="31" t="n">
        <f aca="false">E80-C80</f>
        <v>-7</v>
      </c>
      <c r="I80" s="55" t="n">
        <f aca="false">H80/$H$83</f>
        <v>-8.25851511898161E-005</v>
      </c>
      <c r="J80" s="118" t="n">
        <f aca="false">E80-D80</f>
        <v>11</v>
      </c>
    </row>
    <row r="81" customFormat="false" ht="14.25" hidden="false" customHeight="false" outlineLevel="0" collapsed="false">
      <c r="A81" s="105" t="n">
        <v>80</v>
      </c>
      <c r="B81" s="106" t="s">
        <v>194</v>
      </c>
      <c r="C81" s="117" t="n">
        <v>17323</v>
      </c>
      <c r="D81" s="117" t="n">
        <v>17987</v>
      </c>
      <c r="E81" s="117" t="n">
        <v>17786</v>
      </c>
      <c r="F81" s="54" t="n">
        <f aca="false">E81/$E$83</f>
        <v>0.00605615271883325</v>
      </c>
      <c r="G81" s="54" t="n">
        <f aca="false">(E81-C81)/C81</f>
        <v>0.0267274721468568</v>
      </c>
      <c r="H81" s="31" t="n">
        <f aca="false">E81-C81</f>
        <v>463</v>
      </c>
      <c r="I81" s="55" t="n">
        <f aca="false">H81/$H$83</f>
        <v>0.00546241785726926</v>
      </c>
      <c r="J81" s="118" t="n">
        <f aca="false">E81-D81</f>
        <v>-201</v>
      </c>
    </row>
    <row r="82" customFormat="false" ht="15" hidden="false" customHeight="false" outlineLevel="0" collapsed="false">
      <c r="A82" s="105" t="n">
        <v>81</v>
      </c>
      <c r="B82" s="106" t="s">
        <v>195</v>
      </c>
      <c r="C82" s="117" t="n">
        <v>12087</v>
      </c>
      <c r="D82" s="117" t="n">
        <v>12213</v>
      </c>
      <c r="E82" s="117" t="n">
        <v>12261</v>
      </c>
      <c r="F82" s="54" t="n">
        <f aca="false">E82/$E$83</f>
        <v>0.00417488409342261</v>
      </c>
      <c r="G82" s="54" t="n">
        <f aca="false">(E82-C82)/C82</f>
        <v>0.0143956316703897</v>
      </c>
      <c r="H82" s="31" t="n">
        <f aca="false">E82-C82</f>
        <v>174</v>
      </c>
      <c r="I82" s="55" t="n">
        <f aca="false">H82/$H$83</f>
        <v>0.002052830901004</v>
      </c>
      <c r="J82" s="118" t="n">
        <f aca="false">E82-D82</f>
        <v>48</v>
      </c>
    </row>
    <row r="83" s="69" customFormat="true" ht="15" hidden="false" customHeight="false" outlineLevel="0" collapsed="false">
      <c r="A83" s="108" t="s">
        <v>196</v>
      </c>
      <c r="B83" s="108"/>
      <c r="C83" s="96" t="n">
        <v>2852087</v>
      </c>
      <c r="D83" s="96" t="n">
        <v>2928677</v>
      </c>
      <c r="E83" s="65" t="n">
        <v>2936848</v>
      </c>
      <c r="F83" s="67" t="n">
        <f aca="false">E83/$E$83</f>
        <v>1</v>
      </c>
      <c r="G83" s="67" t="n">
        <f aca="false">(E83-C83)/C83</f>
        <v>0.0297189391487707</v>
      </c>
      <c r="H83" s="66" t="n">
        <f aca="false">E83-C83</f>
        <v>84761</v>
      </c>
      <c r="I83" s="68" t="n">
        <f aca="false">H83/$H$83</f>
        <v>1</v>
      </c>
      <c r="J83" s="119" t="n">
        <f aca="false">E83-D83</f>
        <v>8171</v>
      </c>
      <c r="K83" s="62"/>
      <c r="L83" s="62"/>
      <c r="M83" s="62"/>
      <c r="N83" s="62"/>
      <c r="O83" s="62"/>
      <c r="P83" s="62"/>
      <c r="Q83" s="62"/>
      <c r="R83" s="62"/>
      <c r="S83" s="14"/>
      <c r="T83" s="14"/>
      <c r="U83" s="62"/>
    </row>
    <row r="84" customFormat="false" ht="14.25" hidden="false" customHeight="false" outlineLevel="0" collapsed="false">
      <c r="C84" s="11"/>
      <c r="D84" s="11"/>
      <c r="E84" s="11"/>
      <c r="I84" s="97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T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2.73"/>
    <col collapsed="false" customWidth="true" hidden="false" outlineLevel="0" max="2" min="2" style="1" width="16.45"/>
    <col collapsed="false" customWidth="true" hidden="false" outlineLevel="0" max="5" min="3" style="1" width="12"/>
    <col collapsed="false" customWidth="true" hidden="false" outlineLevel="0" max="6" min="6" style="1" width="19.18"/>
    <col collapsed="false" customWidth="true" hidden="false" outlineLevel="0" max="8" min="7" style="1" width="33.18"/>
    <col collapsed="false" customWidth="true" hidden="false" outlineLevel="0" max="9" min="9" style="1" width="18.45"/>
    <col collapsed="false" customWidth="true" hidden="false" outlineLevel="0" max="10" min="10" style="1" width="33.18"/>
    <col collapsed="false" customWidth="false" hidden="false" outlineLevel="0" max="18" min="11" style="14" width="9.18"/>
    <col collapsed="false" customWidth="true" hidden="false" outlineLevel="0" max="19" min="19" style="14" width="11.73"/>
    <col collapsed="false" customWidth="false" hidden="false" outlineLevel="0" max="16384" min="20" style="1" width="9.18"/>
  </cols>
  <sheetData>
    <row r="1" customFormat="false" ht="29.25" hidden="false" customHeight="false" outlineLevel="0" collapsed="false">
      <c r="A1" s="38" t="s">
        <v>109</v>
      </c>
      <c r="B1" s="38" t="s">
        <v>110</v>
      </c>
      <c r="C1" s="38" t="n">
        <v>41791</v>
      </c>
      <c r="D1" s="38" t="n">
        <v>42125</v>
      </c>
      <c r="E1" s="38" t="n">
        <v>42156</v>
      </c>
      <c r="F1" s="39" t="s">
        <v>111</v>
      </c>
      <c r="G1" s="39" t="s">
        <v>106</v>
      </c>
      <c r="H1" s="39" t="s">
        <v>107</v>
      </c>
      <c r="I1" s="39" t="s">
        <v>113</v>
      </c>
      <c r="J1" s="40" t="s">
        <v>108</v>
      </c>
    </row>
    <row r="2" customFormat="false" ht="14.25" hidden="false" customHeight="false" outlineLevel="0" collapsed="false">
      <c r="A2" s="101" t="n">
        <v>1</v>
      </c>
      <c r="B2" s="102" t="s">
        <v>115</v>
      </c>
      <c r="C2" s="44" t="n">
        <v>37716</v>
      </c>
      <c r="D2" s="45" t="n">
        <v>39056</v>
      </c>
      <c r="E2" s="44" t="n">
        <v>39037</v>
      </c>
      <c r="F2" s="46" t="n">
        <f aca="false">E2/$E$83</f>
        <v>0.022678881515233</v>
      </c>
      <c r="G2" s="46" t="n">
        <f aca="false">(E2-C2)/C2</f>
        <v>0.0350249231095556</v>
      </c>
      <c r="H2" s="45" t="n">
        <f aca="false">E2-C2</f>
        <v>1321</v>
      </c>
      <c r="I2" s="47" t="n">
        <f aca="false">H2/$H$83</f>
        <v>0.0179657006079234</v>
      </c>
      <c r="J2" s="44" t="n">
        <f aca="false">E2-D2</f>
        <v>-19</v>
      </c>
      <c r="L2" s="91"/>
      <c r="M2" s="50"/>
      <c r="O2" s="120"/>
      <c r="P2" s="59"/>
      <c r="S2" s="120"/>
      <c r="T2" s="59"/>
    </row>
    <row r="3" customFormat="false" ht="14.25" hidden="false" customHeight="false" outlineLevel="0" collapsed="false">
      <c r="A3" s="105" t="n">
        <v>2</v>
      </c>
      <c r="B3" s="106" t="s">
        <v>116</v>
      </c>
      <c r="C3" s="29" t="n">
        <v>5634</v>
      </c>
      <c r="D3" s="31" t="n">
        <v>6057</v>
      </c>
      <c r="E3" s="29" t="n">
        <v>6077</v>
      </c>
      <c r="F3" s="54" t="n">
        <f aca="false">E3/$E$83</f>
        <v>0.00353048551292546</v>
      </c>
      <c r="G3" s="54" t="n">
        <f aca="false">(E3-C3)/C3</f>
        <v>0.0786297479588214</v>
      </c>
      <c r="H3" s="31" t="n">
        <f aca="false">E3-C3</f>
        <v>443</v>
      </c>
      <c r="I3" s="55" t="n">
        <f aca="false">H3/$H$83</f>
        <v>0.00602483373906894</v>
      </c>
      <c r="J3" s="29" t="n">
        <f aca="false">E3-D3</f>
        <v>20</v>
      </c>
      <c r="L3" s="91"/>
      <c r="M3" s="50"/>
      <c r="P3" s="59"/>
      <c r="S3" s="120"/>
      <c r="T3" s="59"/>
    </row>
    <row r="4" customFormat="false" ht="14.25" hidden="false" customHeight="false" outlineLevel="0" collapsed="false">
      <c r="A4" s="105" t="n">
        <v>3</v>
      </c>
      <c r="B4" s="106" t="s">
        <v>117</v>
      </c>
      <c r="C4" s="29" t="n">
        <v>11411</v>
      </c>
      <c r="D4" s="31" t="n">
        <v>12001</v>
      </c>
      <c r="E4" s="29" t="n">
        <v>12044</v>
      </c>
      <c r="F4" s="54" t="n">
        <f aca="false">E4/$E$83</f>
        <v>0.00699706557802768</v>
      </c>
      <c r="G4" s="54" t="n">
        <f aca="false">(E4-C4)/C4</f>
        <v>0.0554727894137236</v>
      </c>
      <c r="H4" s="31" t="n">
        <f aca="false">E4-C4</f>
        <v>633</v>
      </c>
      <c r="I4" s="55" t="n">
        <f aca="false">H4/$H$83</f>
        <v>0.00860884820954997</v>
      </c>
      <c r="J4" s="29" t="n">
        <f aca="false">E4-D4</f>
        <v>43</v>
      </c>
      <c r="L4" s="91"/>
      <c r="M4" s="50"/>
      <c r="O4" s="120"/>
      <c r="P4" s="59"/>
      <c r="S4" s="92"/>
      <c r="T4" s="59"/>
    </row>
    <row r="5" customFormat="false" ht="14.25" hidden="false" customHeight="false" outlineLevel="0" collapsed="false">
      <c r="A5" s="105" t="n">
        <v>4</v>
      </c>
      <c r="B5" s="106" t="s">
        <v>118</v>
      </c>
      <c r="C5" s="29" t="n">
        <v>2239</v>
      </c>
      <c r="D5" s="31" t="n">
        <v>2391</v>
      </c>
      <c r="E5" s="29" t="n">
        <v>2404</v>
      </c>
      <c r="F5" s="54" t="n">
        <f aca="false">E5/$E$83</f>
        <v>0.00139662451424598</v>
      </c>
      <c r="G5" s="54" t="n">
        <f aca="false">(E5-C5)/C5</f>
        <v>0.0736936132201876</v>
      </c>
      <c r="H5" s="31" t="n">
        <f aca="false">E5-C5</f>
        <v>165</v>
      </c>
      <c r="I5" s="55" t="n">
        <f aca="false">H5/$H$83</f>
        <v>0.00224401256647037</v>
      </c>
      <c r="J5" s="29" t="n">
        <f aca="false">E5-D5</f>
        <v>13</v>
      </c>
      <c r="L5" s="91"/>
      <c r="M5" s="50"/>
      <c r="O5" s="120"/>
      <c r="P5" s="59"/>
      <c r="S5" s="120"/>
      <c r="T5" s="59"/>
    </row>
    <row r="6" customFormat="false" ht="14.25" hidden="false" customHeight="false" outlineLevel="0" collapsed="false">
      <c r="A6" s="105" t="n">
        <v>5</v>
      </c>
      <c r="B6" s="106" t="s">
        <v>119</v>
      </c>
      <c r="C6" s="29" t="n">
        <v>5428</v>
      </c>
      <c r="D6" s="31" t="n">
        <v>5571</v>
      </c>
      <c r="E6" s="29" t="n">
        <v>5640</v>
      </c>
      <c r="F6" s="54" t="n">
        <f aca="false">E6/$E$83</f>
        <v>0.00327660659748224</v>
      </c>
      <c r="G6" s="54" t="n">
        <f aca="false">(E6-C6)/C6</f>
        <v>0.0390567428150332</v>
      </c>
      <c r="H6" s="31" t="n">
        <f aca="false">E6-C6</f>
        <v>212</v>
      </c>
      <c r="I6" s="55" t="n">
        <f aca="false">H6/$H$83</f>
        <v>0.00288321614601042</v>
      </c>
      <c r="J6" s="29" t="n">
        <f aca="false">E6-D6</f>
        <v>69</v>
      </c>
      <c r="L6" s="91"/>
      <c r="M6" s="50"/>
      <c r="O6" s="120"/>
      <c r="P6" s="59"/>
      <c r="S6" s="120"/>
      <c r="T6" s="59"/>
    </row>
    <row r="7" customFormat="false" ht="14.25" hidden="false" customHeight="false" outlineLevel="0" collapsed="false">
      <c r="A7" s="105" t="n">
        <v>6</v>
      </c>
      <c r="B7" s="106" t="s">
        <v>120</v>
      </c>
      <c r="C7" s="29" t="n">
        <v>130195</v>
      </c>
      <c r="D7" s="31" t="n">
        <v>135938</v>
      </c>
      <c r="E7" s="29" t="n">
        <v>135812</v>
      </c>
      <c r="F7" s="54" t="n">
        <f aca="false">E7/$E$83</f>
        <v>0.0789011516342656</v>
      </c>
      <c r="G7" s="54" t="n">
        <f aca="false">(E7-C7)/C7</f>
        <v>0.0431429778409309</v>
      </c>
      <c r="H7" s="31" t="n">
        <f aca="false">E7-C7</f>
        <v>5617</v>
      </c>
      <c r="I7" s="55" t="n">
        <f aca="false">H7/$H$83</f>
        <v>0.0763916277931157</v>
      </c>
      <c r="J7" s="29" t="n">
        <f aca="false">E7-D7</f>
        <v>-126</v>
      </c>
      <c r="L7" s="91"/>
      <c r="M7" s="50"/>
      <c r="O7" s="120"/>
      <c r="P7" s="59"/>
      <c r="S7" s="120"/>
      <c r="T7" s="59"/>
    </row>
    <row r="8" customFormat="false" ht="14.25" hidden="false" customHeight="false" outlineLevel="0" collapsed="false">
      <c r="A8" s="105" t="n">
        <v>7</v>
      </c>
      <c r="B8" s="106" t="s">
        <v>121</v>
      </c>
      <c r="C8" s="29" t="n">
        <v>67148</v>
      </c>
      <c r="D8" s="31" t="n">
        <v>69655</v>
      </c>
      <c r="E8" s="29" t="n">
        <v>70532</v>
      </c>
      <c r="F8" s="54" t="n">
        <f aca="false">E8/$E$83</f>
        <v>0.0409761731442584</v>
      </c>
      <c r="G8" s="54" t="n">
        <f aca="false">(E8-C8)/C8</f>
        <v>0.0503961398701376</v>
      </c>
      <c r="H8" s="31" t="n">
        <f aca="false">E8-C8</f>
        <v>3384</v>
      </c>
      <c r="I8" s="55" t="n">
        <f aca="false">H8/$H$83</f>
        <v>0.0460226577268833</v>
      </c>
      <c r="J8" s="29" t="n">
        <f aca="false">E8-D8</f>
        <v>877</v>
      </c>
      <c r="L8" s="91"/>
      <c r="M8" s="50"/>
      <c r="O8" s="120"/>
      <c r="P8" s="59"/>
      <c r="S8" s="120"/>
      <c r="T8" s="59"/>
    </row>
    <row r="9" customFormat="false" ht="14.25" hidden="false" customHeight="false" outlineLevel="0" collapsed="false">
      <c r="A9" s="105" t="n">
        <v>8</v>
      </c>
      <c r="B9" s="106" t="s">
        <v>122</v>
      </c>
      <c r="C9" s="29" t="n">
        <v>3241</v>
      </c>
      <c r="D9" s="31" t="n">
        <v>3411</v>
      </c>
      <c r="E9" s="29" t="n">
        <v>3422</v>
      </c>
      <c r="F9" s="54" t="n">
        <f aca="false">E9/$E$83</f>
        <v>0.00198804038591919</v>
      </c>
      <c r="G9" s="54" t="n">
        <f aca="false">(E9-C9)/C9</f>
        <v>0.0558469608145634</v>
      </c>
      <c r="H9" s="31" t="n">
        <f aca="false">E9-C9</f>
        <v>181</v>
      </c>
      <c r="I9" s="55" t="n">
        <f aca="false">H9/$H$83</f>
        <v>0.0024616137850372</v>
      </c>
      <c r="J9" s="29" t="n">
        <f aca="false">E9-D9</f>
        <v>11</v>
      </c>
      <c r="L9" s="91"/>
      <c r="M9" s="50"/>
      <c r="O9" s="92"/>
      <c r="P9" s="59"/>
      <c r="S9" s="92"/>
      <c r="T9" s="59"/>
    </row>
    <row r="10" customFormat="false" ht="14.25" hidden="false" customHeight="false" outlineLevel="0" collapsed="false">
      <c r="A10" s="105" t="n">
        <v>9</v>
      </c>
      <c r="B10" s="106" t="s">
        <v>123</v>
      </c>
      <c r="C10" s="29" t="n">
        <v>24378</v>
      </c>
      <c r="D10" s="31" t="n">
        <v>25342</v>
      </c>
      <c r="E10" s="29" t="n">
        <v>25610</v>
      </c>
      <c r="F10" s="54" t="n">
        <f aca="false">E10/$E$83</f>
        <v>0.0148783501704823</v>
      </c>
      <c r="G10" s="54" t="n">
        <f aca="false">(E10-C10)/C10</f>
        <v>0.0505373697596193</v>
      </c>
      <c r="H10" s="31" t="n">
        <f aca="false">E10-C10</f>
        <v>1232</v>
      </c>
      <c r="I10" s="55" t="n">
        <f aca="false">H10/$H$83</f>
        <v>0.0167552938296454</v>
      </c>
      <c r="J10" s="29" t="n">
        <f aca="false">E10-D10</f>
        <v>268</v>
      </c>
      <c r="L10" s="91"/>
      <c r="M10" s="50"/>
      <c r="O10" s="120"/>
      <c r="P10" s="59"/>
      <c r="S10" s="120"/>
      <c r="T10" s="59"/>
    </row>
    <row r="11" customFormat="false" ht="14.25" hidden="false" customHeight="false" outlineLevel="0" collapsed="false">
      <c r="A11" s="105" t="n">
        <v>10</v>
      </c>
      <c r="B11" s="106" t="s">
        <v>124</v>
      </c>
      <c r="C11" s="29" t="n">
        <v>25974</v>
      </c>
      <c r="D11" s="31" t="n">
        <v>26904</v>
      </c>
      <c r="E11" s="29" t="n">
        <v>27146</v>
      </c>
      <c r="F11" s="54" t="n">
        <f aca="false">E11/$E$83</f>
        <v>0.0157707026055413</v>
      </c>
      <c r="G11" s="54" t="n">
        <f aca="false">(E11-C11)/C11</f>
        <v>0.0451220451220451</v>
      </c>
      <c r="H11" s="31" t="n">
        <f aca="false">E11-C11</f>
        <v>1172</v>
      </c>
      <c r="I11" s="55" t="n">
        <f aca="false">H11/$H$83</f>
        <v>0.0159392892600199</v>
      </c>
      <c r="J11" s="29" t="n">
        <f aca="false">E11-D11</f>
        <v>242</v>
      </c>
      <c r="L11" s="91"/>
      <c r="M11" s="50"/>
      <c r="O11" s="120"/>
      <c r="P11" s="59"/>
      <c r="S11" s="92"/>
      <c r="T11" s="59"/>
    </row>
    <row r="12" customFormat="false" ht="14.25" hidden="false" customHeight="false" outlineLevel="0" collapsed="false">
      <c r="A12" s="105" t="n">
        <v>11</v>
      </c>
      <c r="B12" s="106" t="s">
        <v>125</v>
      </c>
      <c r="C12" s="29" t="n">
        <v>4262</v>
      </c>
      <c r="D12" s="31" t="n">
        <v>4377</v>
      </c>
      <c r="E12" s="29" t="n">
        <v>4337</v>
      </c>
      <c r="F12" s="54" t="n">
        <f aca="false">E12/$E$83</f>
        <v>0.00251961752008519</v>
      </c>
      <c r="G12" s="54" t="n">
        <f aca="false">(E12-C12)/C12</f>
        <v>0.0175973721257626</v>
      </c>
      <c r="H12" s="31" t="n">
        <f aca="false">E12-C12</f>
        <v>75</v>
      </c>
      <c r="I12" s="55" t="n">
        <f aca="false">H12/$H$83</f>
        <v>0.00102000571203199</v>
      </c>
      <c r="J12" s="29" t="n">
        <f aca="false">E12-D12</f>
        <v>-40</v>
      </c>
      <c r="L12" s="91"/>
      <c r="M12" s="50"/>
      <c r="O12" s="120"/>
      <c r="P12" s="59"/>
      <c r="S12" s="120"/>
      <c r="T12" s="59"/>
    </row>
    <row r="13" customFormat="false" ht="14.25" hidden="false" customHeight="false" outlineLevel="0" collapsed="false">
      <c r="A13" s="105" t="n">
        <v>12</v>
      </c>
      <c r="B13" s="106" t="s">
        <v>126</v>
      </c>
      <c r="C13" s="29" t="n">
        <v>1758</v>
      </c>
      <c r="D13" s="31" t="n">
        <v>1972</v>
      </c>
      <c r="E13" s="29" t="n">
        <v>2039</v>
      </c>
      <c r="F13" s="54" t="n">
        <f aca="false">E13/$E$83</f>
        <v>0.00118457461919615</v>
      </c>
      <c r="G13" s="54" t="n">
        <f aca="false">(E13-C13)/C13</f>
        <v>0.159840728100114</v>
      </c>
      <c r="H13" s="31" t="n">
        <f aca="false">E13-C13</f>
        <v>281</v>
      </c>
      <c r="I13" s="55" t="n">
        <f aca="false">H13/$H$83</f>
        <v>0.00382162140107985</v>
      </c>
      <c r="J13" s="29" t="n">
        <f aca="false">E13-D13</f>
        <v>67</v>
      </c>
      <c r="L13" s="91"/>
      <c r="M13" s="50"/>
      <c r="O13" s="120"/>
      <c r="P13" s="59"/>
      <c r="S13" s="120"/>
      <c r="T13" s="59"/>
    </row>
    <row r="14" customFormat="false" ht="14.25" hidden="false" customHeight="false" outlineLevel="0" collapsed="false">
      <c r="A14" s="105" t="n">
        <v>13</v>
      </c>
      <c r="B14" s="106" t="s">
        <v>127</v>
      </c>
      <c r="C14" s="29" t="n">
        <v>2453</v>
      </c>
      <c r="D14" s="31" t="n">
        <v>2493</v>
      </c>
      <c r="E14" s="29" t="n">
        <v>2498</v>
      </c>
      <c r="F14" s="54" t="n">
        <f aca="false">E14/$E$83</f>
        <v>0.00145123462420401</v>
      </c>
      <c r="G14" s="54" t="n">
        <f aca="false">(E14-C14)/C14</f>
        <v>0.0183448838157358</v>
      </c>
      <c r="H14" s="31" t="n">
        <f aca="false">E14-C14</f>
        <v>45</v>
      </c>
      <c r="I14" s="55" t="n">
        <f aca="false">H14/$H$83</f>
        <v>0.000612003427219192</v>
      </c>
      <c r="J14" s="29" t="n">
        <f aca="false">E14-D14</f>
        <v>5</v>
      </c>
      <c r="L14" s="91"/>
      <c r="M14" s="50"/>
      <c r="O14" s="120"/>
      <c r="P14" s="59"/>
      <c r="S14" s="120"/>
      <c r="T14" s="59"/>
    </row>
    <row r="15" customFormat="false" ht="14.25" hidden="false" customHeight="false" outlineLevel="0" collapsed="false">
      <c r="A15" s="105" t="n">
        <v>14</v>
      </c>
      <c r="B15" s="106" t="s">
        <v>128</v>
      </c>
      <c r="C15" s="29" t="n">
        <v>6699</v>
      </c>
      <c r="D15" s="31" t="n">
        <v>6873</v>
      </c>
      <c r="E15" s="29" t="n">
        <v>6910</v>
      </c>
      <c r="F15" s="54" t="n">
        <f aca="false">E15/$E$83</f>
        <v>0.00401442404053232</v>
      </c>
      <c r="G15" s="54" t="n">
        <f aca="false">(E15-C15)/C15</f>
        <v>0.0314972383937901</v>
      </c>
      <c r="H15" s="31" t="n">
        <f aca="false">E15-C15</f>
        <v>211</v>
      </c>
      <c r="I15" s="55" t="n">
        <f aca="false">H15/$H$83</f>
        <v>0.00286961606984999</v>
      </c>
      <c r="J15" s="29" t="n">
        <f aca="false">E15-D15</f>
        <v>37</v>
      </c>
      <c r="L15" s="91"/>
      <c r="M15" s="50"/>
      <c r="O15" s="120"/>
      <c r="P15" s="59"/>
      <c r="S15" s="120"/>
      <c r="T15" s="59"/>
    </row>
    <row r="16" customFormat="false" ht="14.25" hidden="false" customHeight="false" outlineLevel="0" collapsed="false">
      <c r="A16" s="105" t="n">
        <v>15</v>
      </c>
      <c r="B16" s="106" t="s">
        <v>129</v>
      </c>
      <c r="C16" s="29" t="n">
        <v>5455</v>
      </c>
      <c r="D16" s="31" t="n">
        <v>5641</v>
      </c>
      <c r="E16" s="29" t="n">
        <v>5675</v>
      </c>
      <c r="F16" s="54" t="n">
        <f aca="false">E16/$E$83</f>
        <v>0.00329694014906236</v>
      </c>
      <c r="G16" s="54" t="n">
        <f aca="false">(E16-C16)/C16</f>
        <v>0.0403299725022915</v>
      </c>
      <c r="H16" s="31" t="n">
        <f aca="false">E16-C16</f>
        <v>220</v>
      </c>
      <c r="I16" s="55" t="n">
        <f aca="false">H16/$H$83</f>
        <v>0.00299201675529383</v>
      </c>
      <c r="J16" s="29" t="n">
        <f aca="false">E16-D16</f>
        <v>34</v>
      </c>
      <c r="L16" s="91"/>
      <c r="M16" s="50"/>
      <c r="O16" s="120"/>
      <c r="P16" s="59"/>
      <c r="S16" s="120"/>
      <c r="T16" s="59"/>
    </row>
    <row r="17" customFormat="false" ht="14.25" hidden="false" customHeight="false" outlineLevel="0" collapsed="false">
      <c r="A17" s="105" t="n">
        <v>16</v>
      </c>
      <c r="B17" s="106" t="s">
        <v>130</v>
      </c>
      <c r="C17" s="29" t="n">
        <v>67240</v>
      </c>
      <c r="D17" s="31" t="n">
        <v>70182</v>
      </c>
      <c r="E17" s="29" t="n">
        <v>70320</v>
      </c>
      <c r="F17" s="54" t="n">
        <f aca="false">E17/$E$83</f>
        <v>0.0408530099175445</v>
      </c>
      <c r="G17" s="54" t="n">
        <f aca="false">(E17-C17)/C17</f>
        <v>0.0458060678167757</v>
      </c>
      <c r="H17" s="31" t="n">
        <f aca="false">E17-C17</f>
        <v>3080</v>
      </c>
      <c r="I17" s="55" t="n">
        <f aca="false">H17/$H$83</f>
        <v>0.0418882345741136</v>
      </c>
      <c r="J17" s="29" t="n">
        <f aca="false">E17-D17</f>
        <v>138</v>
      </c>
      <c r="T17" s="14"/>
    </row>
    <row r="18" customFormat="false" ht="14.25" hidden="false" customHeight="false" outlineLevel="0" collapsed="false">
      <c r="A18" s="105" t="n">
        <v>17</v>
      </c>
      <c r="B18" s="106" t="s">
        <v>131</v>
      </c>
      <c r="C18" s="29" t="n">
        <v>12591</v>
      </c>
      <c r="D18" s="31" t="n">
        <v>13182</v>
      </c>
      <c r="E18" s="29" t="n">
        <v>13275</v>
      </c>
      <c r="F18" s="54" t="n">
        <f aca="false">E18/$E$83</f>
        <v>0.00771222563503134</v>
      </c>
      <c r="G18" s="54" t="n">
        <f aca="false">(E18-C18)/C18</f>
        <v>0.0543245175125089</v>
      </c>
      <c r="H18" s="31" t="n">
        <f aca="false">E18-C18</f>
        <v>684</v>
      </c>
      <c r="I18" s="55" t="n">
        <f aca="false">H18/$H$83</f>
        <v>0.00930245209373173</v>
      </c>
      <c r="J18" s="29" t="n">
        <f aca="false">E18-D18</f>
        <v>93</v>
      </c>
      <c r="L18" s="120"/>
    </row>
    <row r="19" customFormat="false" ht="14.25" hidden="false" customHeight="false" outlineLevel="0" collapsed="false">
      <c r="A19" s="105" t="n">
        <v>18</v>
      </c>
      <c r="B19" s="106" t="s">
        <v>132</v>
      </c>
      <c r="C19" s="29" t="n">
        <v>2702</v>
      </c>
      <c r="D19" s="31" t="n">
        <v>2863</v>
      </c>
      <c r="E19" s="29" t="n">
        <v>2846</v>
      </c>
      <c r="F19" s="54" t="n">
        <f aca="false">E19/$E$83</f>
        <v>0.00165340822277207</v>
      </c>
      <c r="G19" s="54" t="n">
        <f aca="false">(E19-C19)/C19</f>
        <v>0.0532938564026647</v>
      </c>
      <c r="H19" s="31" t="n">
        <f aca="false">E19-C19</f>
        <v>144</v>
      </c>
      <c r="I19" s="55" t="n">
        <f aca="false">H19/$H$83</f>
        <v>0.00195841096710142</v>
      </c>
      <c r="J19" s="29" t="n">
        <f aca="false">E19-D19</f>
        <v>-17</v>
      </c>
      <c r="L19" s="120"/>
    </row>
    <row r="20" customFormat="false" ht="14.25" hidden="false" customHeight="false" outlineLevel="0" collapsed="false">
      <c r="A20" s="105" t="n">
        <v>19</v>
      </c>
      <c r="B20" s="106" t="s">
        <v>133</v>
      </c>
      <c r="C20" s="29" t="n">
        <v>7627</v>
      </c>
      <c r="D20" s="31" t="n">
        <v>8029</v>
      </c>
      <c r="E20" s="29" t="n">
        <v>7983</v>
      </c>
      <c r="F20" s="54" t="n">
        <f aca="false">E20/$E$83</f>
        <v>0.00463779263611715</v>
      </c>
      <c r="G20" s="54" t="n">
        <f aca="false">(E20-C20)/C20</f>
        <v>0.0466762816310476</v>
      </c>
      <c r="H20" s="31" t="n">
        <f aca="false">E20-C20</f>
        <v>356</v>
      </c>
      <c r="I20" s="55" t="n">
        <f aca="false">H20/$H$83</f>
        <v>0.00484162711311183</v>
      </c>
      <c r="J20" s="29" t="n">
        <f aca="false">E20-D20</f>
        <v>-46</v>
      </c>
      <c r="K20" s="120"/>
      <c r="L20" s="120"/>
    </row>
    <row r="21" customFormat="false" ht="14.25" hidden="false" customHeight="false" outlineLevel="0" collapsed="false">
      <c r="A21" s="105" t="n">
        <v>20</v>
      </c>
      <c r="B21" s="106" t="s">
        <v>134</v>
      </c>
      <c r="C21" s="29" t="n">
        <v>23023</v>
      </c>
      <c r="D21" s="31" t="n">
        <v>23854</v>
      </c>
      <c r="E21" s="29" t="n">
        <v>23953</v>
      </c>
      <c r="F21" s="54" t="n">
        <f aca="false">E21/$E$83</f>
        <v>0.0139157017428178</v>
      </c>
      <c r="G21" s="54" t="n">
        <f aca="false">(E21-C21)/C21</f>
        <v>0.0403943882204752</v>
      </c>
      <c r="H21" s="31" t="n">
        <f aca="false">E21-C21</f>
        <v>930</v>
      </c>
      <c r="I21" s="55" t="n">
        <f aca="false">H21/$H$83</f>
        <v>0.0126480708291966</v>
      </c>
      <c r="J21" s="29" t="n">
        <f aca="false">E21-D21</f>
        <v>99</v>
      </c>
      <c r="K21" s="92"/>
      <c r="L21" s="120"/>
    </row>
    <row r="22" customFormat="false" ht="14.25" hidden="false" customHeight="false" outlineLevel="0" collapsed="false">
      <c r="A22" s="105" t="n">
        <v>21</v>
      </c>
      <c r="B22" s="106" t="s">
        <v>135</v>
      </c>
      <c r="C22" s="29" t="n">
        <v>12301</v>
      </c>
      <c r="D22" s="31" t="n">
        <v>13089</v>
      </c>
      <c r="E22" s="29" t="n">
        <v>13218</v>
      </c>
      <c r="F22" s="54" t="n">
        <f aca="false">E22/$E$83</f>
        <v>0.00767911099388657</v>
      </c>
      <c r="G22" s="54" t="n">
        <f aca="false">(E22-C22)/C22</f>
        <v>0.0745467848142428</v>
      </c>
      <c r="H22" s="31" t="n">
        <f aca="false">E22-C22</f>
        <v>917</v>
      </c>
      <c r="I22" s="55" t="n">
        <f aca="false">H22/$H$83</f>
        <v>0.0124712698391111</v>
      </c>
      <c r="J22" s="29" t="n">
        <f aca="false">E22-D22</f>
        <v>129</v>
      </c>
      <c r="K22" s="120"/>
      <c r="L22" s="120"/>
    </row>
    <row r="23" customFormat="false" ht="14.25" hidden="false" customHeight="false" outlineLevel="0" collapsed="false">
      <c r="A23" s="105" t="n">
        <v>22</v>
      </c>
      <c r="B23" s="106" t="s">
        <v>136</v>
      </c>
      <c r="C23" s="29" t="n">
        <v>8892</v>
      </c>
      <c r="D23" s="31" t="n">
        <v>9317</v>
      </c>
      <c r="E23" s="29" t="n">
        <v>9281</v>
      </c>
      <c r="F23" s="54" t="n">
        <f aca="false">E23/$E$83</f>
        <v>0.00539187692043133</v>
      </c>
      <c r="G23" s="54" t="n">
        <f aca="false">(E23-C23)/C23</f>
        <v>0.0437471884840306</v>
      </c>
      <c r="H23" s="31" t="n">
        <f aca="false">E23-C23</f>
        <v>389</v>
      </c>
      <c r="I23" s="55" t="n">
        <f aca="false">H23/$H$83</f>
        <v>0.00529042962640591</v>
      </c>
      <c r="J23" s="29" t="n">
        <f aca="false">E23-D23</f>
        <v>-36</v>
      </c>
      <c r="K23" s="120"/>
      <c r="L23" s="120"/>
    </row>
    <row r="24" customFormat="false" ht="14.25" hidden="false" customHeight="false" outlineLevel="0" collapsed="false">
      <c r="A24" s="105" t="n">
        <v>23</v>
      </c>
      <c r="B24" s="106" t="s">
        <v>137</v>
      </c>
      <c r="C24" s="29" t="n">
        <v>6589</v>
      </c>
      <c r="D24" s="31" t="n">
        <v>6897</v>
      </c>
      <c r="E24" s="29" t="n">
        <v>6955</v>
      </c>
      <c r="F24" s="54" t="n">
        <f aca="false">E24/$E$83</f>
        <v>0.00404056717827819</v>
      </c>
      <c r="G24" s="54" t="n">
        <f aca="false">(E24-C24)/C24</f>
        <v>0.0555471239945363</v>
      </c>
      <c r="H24" s="31" t="n">
        <f aca="false">E24-C24</f>
        <v>366</v>
      </c>
      <c r="I24" s="55" t="n">
        <f aca="false">H24/$H$83</f>
        <v>0.0049776278747161</v>
      </c>
      <c r="J24" s="29" t="n">
        <f aca="false">E24-D24</f>
        <v>58</v>
      </c>
      <c r="K24" s="120"/>
      <c r="L24" s="120"/>
    </row>
    <row r="25" customFormat="false" ht="14.25" hidden="false" customHeight="false" outlineLevel="0" collapsed="false">
      <c r="A25" s="105" t="n">
        <v>24</v>
      </c>
      <c r="B25" s="106" t="s">
        <v>138</v>
      </c>
      <c r="C25" s="29" t="n">
        <v>3273</v>
      </c>
      <c r="D25" s="31" t="n">
        <v>3352</v>
      </c>
      <c r="E25" s="29" t="n">
        <v>3449</v>
      </c>
      <c r="F25" s="54" t="n">
        <f aca="false">E25/$E$83</f>
        <v>0.00200372626856671</v>
      </c>
      <c r="G25" s="54" t="n">
        <f aca="false">(E25-C25)/C25</f>
        <v>0.053773296669722</v>
      </c>
      <c r="H25" s="31" t="n">
        <f aca="false">E25-C25</f>
        <v>176</v>
      </c>
      <c r="I25" s="55" t="n">
        <f aca="false">H25/$H$83</f>
        <v>0.00239361340423506</v>
      </c>
      <c r="J25" s="29" t="n">
        <f aca="false">E25-D25</f>
        <v>97</v>
      </c>
      <c r="K25" s="120"/>
      <c r="L25" s="120"/>
    </row>
    <row r="26" customFormat="false" ht="14.25" hidden="false" customHeight="false" outlineLevel="0" collapsed="false">
      <c r="A26" s="105" t="n">
        <v>25</v>
      </c>
      <c r="B26" s="106" t="s">
        <v>139</v>
      </c>
      <c r="C26" s="29" t="n">
        <v>8538</v>
      </c>
      <c r="D26" s="31" t="n">
        <v>9141</v>
      </c>
      <c r="E26" s="29" t="n">
        <v>9000</v>
      </c>
      <c r="F26" s="54" t="n">
        <f aca="false">E26/$E$83</f>
        <v>0.00522862754917379</v>
      </c>
      <c r="G26" s="54" t="n">
        <f aca="false">(E26-C26)/C26</f>
        <v>0.0541110330288124</v>
      </c>
      <c r="H26" s="31" t="n">
        <f aca="false">E26-C26</f>
        <v>462</v>
      </c>
      <c r="I26" s="55" t="n">
        <f aca="false">H26/$H$83</f>
        <v>0.00628323518611704</v>
      </c>
      <c r="J26" s="29" t="n">
        <f aca="false">E26-D26</f>
        <v>-141</v>
      </c>
      <c r="K26" s="120"/>
      <c r="L26" s="120"/>
    </row>
    <row r="27" customFormat="false" ht="14.25" hidden="false" customHeight="false" outlineLevel="0" collapsed="false">
      <c r="A27" s="105" t="n">
        <v>26</v>
      </c>
      <c r="B27" s="106" t="s">
        <v>140</v>
      </c>
      <c r="C27" s="29" t="n">
        <v>18560</v>
      </c>
      <c r="D27" s="31" t="n">
        <v>19310</v>
      </c>
      <c r="E27" s="29" t="n">
        <v>19299</v>
      </c>
      <c r="F27" s="54" t="n">
        <f aca="false">E27/$E$83</f>
        <v>0.0112119203412783</v>
      </c>
      <c r="G27" s="54" t="n">
        <f aca="false">(E27-C27)/C27</f>
        <v>0.0398168103448276</v>
      </c>
      <c r="H27" s="31" t="n">
        <f aca="false">E27-C27</f>
        <v>739</v>
      </c>
      <c r="I27" s="55" t="n">
        <f aca="false">H27/$H$83</f>
        <v>0.0100504562825552</v>
      </c>
      <c r="J27" s="29" t="n">
        <f aca="false">E27-D27</f>
        <v>-11</v>
      </c>
      <c r="K27" s="92"/>
      <c r="L27" s="120"/>
    </row>
    <row r="28" customFormat="false" ht="14.25" hidden="false" customHeight="false" outlineLevel="0" collapsed="false">
      <c r="A28" s="105" t="n">
        <v>27</v>
      </c>
      <c r="B28" s="106" t="s">
        <v>141</v>
      </c>
      <c r="C28" s="29" t="n">
        <v>30950</v>
      </c>
      <c r="D28" s="31" t="n">
        <v>31940</v>
      </c>
      <c r="E28" s="29" t="n">
        <v>31950</v>
      </c>
      <c r="F28" s="54" t="n">
        <f aca="false">E28/$E$83</f>
        <v>0.018561627799567</v>
      </c>
      <c r="G28" s="54" t="n">
        <f aca="false">(E28-C28)/C28</f>
        <v>0.0323101777059774</v>
      </c>
      <c r="H28" s="31" t="n">
        <f aca="false">E28-C28</f>
        <v>1000</v>
      </c>
      <c r="I28" s="55" t="n">
        <f aca="false">H28/$H$83</f>
        <v>0.0136000761604265</v>
      </c>
      <c r="J28" s="29" t="n">
        <f aca="false">E28-D28</f>
        <v>10</v>
      </c>
      <c r="K28" s="120"/>
      <c r="L28" s="120"/>
    </row>
    <row r="29" customFormat="false" ht="14.25" hidden="false" customHeight="false" outlineLevel="0" collapsed="false">
      <c r="A29" s="105" t="n">
        <v>28</v>
      </c>
      <c r="B29" s="106" t="s">
        <v>142</v>
      </c>
      <c r="C29" s="29" t="n">
        <v>7264</v>
      </c>
      <c r="D29" s="31" t="n">
        <v>7655</v>
      </c>
      <c r="E29" s="29" t="n">
        <v>7588</v>
      </c>
      <c r="F29" s="54" t="n">
        <f aca="false">E29/$E$83</f>
        <v>0.00440831398257008</v>
      </c>
      <c r="G29" s="54" t="n">
        <f aca="false">(E29-C29)/C29</f>
        <v>0.0446035242290749</v>
      </c>
      <c r="H29" s="31" t="n">
        <f aca="false">E29-C29</f>
        <v>324</v>
      </c>
      <c r="I29" s="55" t="n">
        <f aca="false">H29/$H$83</f>
        <v>0.00440642467597819</v>
      </c>
      <c r="J29" s="29" t="n">
        <f aca="false">E29-D29</f>
        <v>-67</v>
      </c>
      <c r="K29" s="120"/>
      <c r="L29" s="120"/>
    </row>
    <row r="30" customFormat="false" ht="14.25" hidden="false" customHeight="false" outlineLevel="0" collapsed="false">
      <c r="A30" s="105" t="n">
        <v>29</v>
      </c>
      <c r="B30" s="106" t="s">
        <v>143</v>
      </c>
      <c r="C30" s="29" t="n">
        <v>2006</v>
      </c>
      <c r="D30" s="31" t="n">
        <v>2091</v>
      </c>
      <c r="E30" s="29" t="n">
        <v>2170</v>
      </c>
      <c r="F30" s="54" t="n">
        <f aca="false">E30/$E$83</f>
        <v>0.00126068019796746</v>
      </c>
      <c r="G30" s="54" t="n">
        <f aca="false">(E30-C30)/C30</f>
        <v>0.0817547357926221</v>
      </c>
      <c r="H30" s="31" t="n">
        <f aca="false">E30-C30</f>
        <v>164</v>
      </c>
      <c r="I30" s="55" t="n">
        <f aca="false">H30/$H$83</f>
        <v>0.00223041249030995</v>
      </c>
      <c r="J30" s="29" t="n">
        <f aca="false">E30-D30</f>
        <v>79</v>
      </c>
      <c r="K30" s="92"/>
      <c r="L30" s="120"/>
    </row>
    <row r="31" customFormat="false" ht="14.25" hidden="false" customHeight="false" outlineLevel="0" collapsed="false">
      <c r="A31" s="105" t="n">
        <v>30</v>
      </c>
      <c r="B31" s="106" t="s">
        <v>144</v>
      </c>
      <c r="C31" s="29" t="n">
        <v>1158</v>
      </c>
      <c r="D31" s="31" t="n">
        <v>1284</v>
      </c>
      <c r="E31" s="29" t="n">
        <v>1306</v>
      </c>
      <c r="F31" s="54" t="n">
        <f aca="false">E31/$E$83</f>
        <v>0.000758731953246774</v>
      </c>
      <c r="G31" s="54" t="n">
        <f aca="false">(E31-C31)/C31</f>
        <v>0.127806563039724</v>
      </c>
      <c r="H31" s="31" t="n">
        <f aca="false">E31-C31</f>
        <v>148</v>
      </c>
      <c r="I31" s="55" t="n">
        <f aca="false">H31/$H$83</f>
        <v>0.00201281127174312</v>
      </c>
      <c r="J31" s="29" t="n">
        <f aca="false">E31-D31</f>
        <v>22</v>
      </c>
      <c r="K31" s="120"/>
      <c r="L31" s="120"/>
    </row>
    <row r="32" customFormat="false" ht="14.25" hidden="false" customHeight="false" outlineLevel="0" collapsed="false">
      <c r="A32" s="105" t="n">
        <v>31</v>
      </c>
      <c r="B32" s="106" t="s">
        <v>145</v>
      </c>
      <c r="C32" s="29" t="n">
        <v>20077</v>
      </c>
      <c r="D32" s="31" t="n">
        <v>20904</v>
      </c>
      <c r="E32" s="29" t="n">
        <v>20994</v>
      </c>
      <c r="F32" s="54" t="n">
        <f aca="false">E32/$E$83</f>
        <v>0.0121966451963727</v>
      </c>
      <c r="G32" s="54" t="n">
        <f aca="false">(E32-C32)/C32</f>
        <v>0.0456741545051552</v>
      </c>
      <c r="H32" s="31" t="n">
        <f aca="false">E32-C32</f>
        <v>917</v>
      </c>
      <c r="I32" s="55" t="n">
        <f aca="false">H32/$H$83</f>
        <v>0.0124712698391111</v>
      </c>
      <c r="J32" s="29" t="n">
        <f aca="false">E32-D32</f>
        <v>90</v>
      </c>
      <c r="K32" s="120"/>
      <c r="L32" s="120"/>
    </row>
    <row r="33" customFormat="false" ht="14.25" hidden="false" customHeight="false" outlineLevel="0" collapsed="false">
      <c r="A33" s="105" t="n">
        <v>32</v>
      </c>
      <c r="B33" s="106" t="s">
        <v>146</v>
      </c>
      <c r="C33" s="29" t="n">
        <v>7861</v>
      </c>
      <c r="D33" s="31" t="n">
        <v>8271</v>
      </c>
      <c r="E33" s="29" t="n">
        <v>8334</v>
      </c>
      <c r="F33" s="54" t="n">
        <f aca="false">E33/$E$83</f>
        <v>0.00484170911053493</v>
      </c>
      <c r="G33" s="54" t="n">
        <f aca="false">(E33-C33)/C33</f>
        <v>0.0601704617733113</v>
      </c>
      <c r="H33" s="31" t="n">
        <f aca="false">E33-C33</f>
        <v>473</v>
      </c>
      <c r="I33" s="55" t="n">
        <f aca="false">H33/$H$83</f>
        <v>0.00643283602388173</v>
      </c>
      <c r="J33" s="29" t="n">
        <f aca="false">E33-D33</f>
        <v>63</v>
      </c>
      <c r="K33" s="120"/>
      <c r="L33" s="59"/>
    </row>
    <row r="34" customFormat="false" ht="14.25" hidden="false" customHeight="false" outlineLevel="0" collapsed="false">
      <c r="A34" s="105" t="n">
        <v>33</v>
      </c>
      <c r="B34" s="106" t="s">
        <v>147</v>
      </c>
      <c r="C34" s="29" t="n">
        <v>32653</v>
      </c>
      <c r="D34" s="31" t="n">
        <v>33967</v>
      </c>
      <c r="E34" s="29" t="n">
        <v>34250</v>
      </c>
      <c r="F34" s="54" t="n">
        <f aca="false">E34/$E$83</f>
        <v>0.0198978326176891</v>
      </c>
      <c r="G34" s="54" t="n">
        <f aca="false">(E34-C34)/C34</f>
        <v>0.0489082167029063</v>
      </c>
      <c r="H34" s="31" t="n">
        <f aca="false">E34-C34</f>
        <v>1597</v>
      </c>
      <c r="I34" s="55" t="n">
        <f aca="false">H34/$H$83</f>
        <v>0.0217193216282011</v>
      </c>
      <c r="J34" s="29" t="n">
        <f aca="false">E34-D34</f>
        <v>283</v>
      </c>
      <c r="K34" s="120"/>
      <c r="L34" s="59"/>
    </row>
    <row r="35" customFormat="false" ht="14.25" hidden="false" customHeight="false" outlineLevel="0" collapsed="false">
      <c r="A35" s="105" t="n">
        <v>34</v>
      </c>
      <c r="B35" s="106" t="s">
        <v>148</v>
      </c>
      <c r="C35" s="29" t="n">
        <v>482351</v>
      </c>
      <c r="D35" s="31" t="n">
        <v>500525</v>
      </c>
      <c r="E35" s="29" t="n">
        <v>500964</v>
      </c>
      <c r="F35" s="54" t="n">
        <f aca="false">E35/$E$83</f>
        <v>0.291039352393811</v>
      </c>
      <c r="G35" s="54" t="n">
        <f aca="false">(E35-C35)/C35</f>
        <v>0.0385880821227695</v>
      </c>
      <c r="H35" s="31" t="n">
        <f aca="false">E35-C35</f>
        <v>18613</v>
      </c>
      <c r="I35" s="55" t="n">
        <f aca="false">H35/$H$83</f>
        <v>0.253138217574018</v>
      </c>
      <c r="J35" s="29" t="n">
        <f aca="false">E35-D35</f>
        <v>439</v>
      </c>
    </row>
    <row r="36" customFormat="false" ht="14.25" hidden="false" customHeight="false" outlineLevel="0" collapsed="false">
      <c r="A36" s="105" t="n">
        <v>35</v>
      </c>
      <c r="B36" s="106" t="s">
        <v>149</v>
      </c>
      <c r="C36" s="29" t="n">
        <v>114491</v>
      </c>
      <c r="D36" s="31" t="n">
        <v>119410</v>
      </c>
      <c r="E36" s="29" t="n">
        <v>119407</v>
      </c>
      <c r="F36" s="54" t="n">
        <f aca="false">E36/$E$83</f>
        <v>0.069370525529355</v>
      </c>
      <c r="G36" s="54" t="n">
        <f aca="false">(E36-C36)/C36</f>
        <v>0.0429378728459006</v>
      </c>
      <c r="H36" s="31" t="n">
        <f aca="false">E36-C36</f>
        <v>4916</v>
      </c>
      <c r="I36" s="55" t="n">
        <f aca="false">H36/$H$83</f>
        <v>0.0668579744046567</v>
      </c>
      <c r="J36" s="29" t="n">
        <f aca="false">E36-D36</f>
        <v>-3</v>
      </c>
    </row>
    <row r="37" customFormat="false" ht="14.25" hidden="false" customHeight="false" outlineLevel="0" collapsed="false">
      <c r="A37" s="105" t="n">
        <v>36</v>
      </c>
      <c r="B37" s="106" t="s">
        <v>150</v>
      </c>
      <c r="C37" s="29" t="n">
        <v>2634</v>
      </c>
      <c r="D37" s="31" t="n">
        <v>2739</v>
      </c>
      <c r="E37" s="29" t="n">
        <v>2805</v>
      </c>
      <c r="F37" s="54" t="n">
        <f aca="false">E37/$E$83</f>
        <v>0.0016295889194925</v>
      </c>
      <c r="G37" s="54" t="n">
        <f aca="false">(E37-C37)/C37</f>
        <v>0.0649202733485194</v>
      </c>
      <c r="H37" s="31" t="n">
        <f aca="false">E37-C37</f>
        <v>171</v>
      </c>
      <c r="I37" s="55" t="n">
        <f aca="false">H37/$H$83</f>
        <v>0.00232561302343293</v>
      </c>
      <c r="J37" s="29" t="n">
        <f aca="false">E37-D37</f>
        <v>66</v>
      </c>
    </row>
    <row r="38" customFormat="false" ht="14.25" hidden="false" customHeight="false" outlineLevel="0" collapsed="false">
      <c r="A38" s="105" t="n">
        <v>37</v>
      </c>
      <c r="B38" s="106" t="s">
        <v>151</v>
      </c>
      <c r="C38" s="29" t="n">
        <v>6342</v>
      </c>
      <c r="D38" s="31" t="n">
        <v>6678</v>
      </c>
      <c r="E38" s="29" t="n">
        <v>6639</v>
      </c>
      <c r="F38" s="54" t="n">
        <f aca="false">E38/$E$83</f>
        <v>0.00385698425544053</v>
      </c>
      <c r="G38" s="54" t="n">
        <f aca="false">(E38-C38)/C38</f>
        <v>0.0468306527909177</v>
      </c>
      <c r="H38" s="31" t="n">
        <f aca="false">E38-C38</f>
        <v>297</v>
      </c>
      <c r="I38" s="55" t="n">
        <f aca="false">H38/$H$83</f>
        <v>0.00403922261964667</v>
      </c>
      <c r="J38" s="29" t="n">
        <f aca="false">E38-D38</f>
        <v>-39</v>
      </c>
    </row>
    <row r="39" customFormat="false" ht="14.25" hidden="false" customHeight="false" outlineLevel="0" collapsed="false">
      <c r="A39" s="105" t="n">
        <v>38</v>
      </c>
      <c r="B39" s="106" t="s">
        <v>152</v>
      </c>
      <c r="C39" s="29" t="n">
        <v>27542</v>
      </c>
      <c r="D39" s="31" t="n">
        <v>28724</v>
      </c>
      <c r="E39" s="29" t="n">
        <v>28825</v>
      </c>
      <c r="F39" s="54" t="n">
        <f aca="false">E39/$E$83</f>
        <v>0.0167461321227705</v>
      </c>
      <c r="G39" s="54" t="n">
        <f aca="false">(E39-C39)/C39</f>
        <v>0.0465833998983371</v>
      </c>
      <c r="H39" s="31" t="n">
        <f aca="false">E39-C39</f>
        <v>1283</v>
      </c>
      <c r="I39" s="55" t="n">
        <f aca="false">H39/$H$83</f>
        <v>0.0174488977138272</v>
      </c>
      <c r="J39" s="29" t="n">
        <f aca="false">E39-D39</f>
        <v>101</v>
      </c>
    </row>
    <row r="40" customFormat="false" ht="14.25" hidden="false" customHeight="false" outlineLevel="0" collapsed="false">
      <c r="A40" s="105" t="n">
        <v>39</v>
      </c>
      <c r="B40" s="106" t="s">
        <v>153</v>
      </c>
      <c r="C40" s="29" t="n">
        <v>7375</v>
      </c>
      <c r="D40" s="31" t="n">
        <v>7674</v>
      </c>
      <c r="E40" s="29" t="n">
        <v>7668</v>
      </c>
      <c r="F40" s="54" t="n">
        <f aca="false">E40/$E$83</f>
        <v>0.00445479067189607</v>
      </c>
      <c r="G40" s="54" t="n">
        <f aca="false">(E40-C40)/C40</f>
        <v>0.039728813559322</v>
      </c>
      <c r="H40" s="31" t="n">
        <f aca="false">E40-C40</f>
        <v>293</v>
      </c>
      <c r="I40" s="55" t="n">
        <f aca="false">H40/$H$83</f>
        <v>0.00398482231500496</v>
      </c>
      <c r="J40" s="29" t="n">
        <f aca="false">E40-D40</f>
        <v>-6</v>
      </c>
    </row>
    <row r="41" customFormat="false" ht="14.25" hidden="false" customHeight="false" outlineLevel="0" collapsed="false">
      <c r="A41" s="105" t="n">
        <v>40</v>
      </c>
      <c r="B41" s="106" t="s">
        <v>154</v>
      </c>
      <c r="C41" s="29" t="n">
        <v>3426</v>
      </c>
      <c r="D41" s="31" t="n">
        <v>3603</v>
      </c>
      <c r="E41" s="29" t="n">
        <v>3650</v>
      </c>
      <c r="F41" s="54" t="n">
        <f aca="false">E41/$E$83</f>
        <v>0.00212049895049826</v>
      </c>
      <c r="G41" s="54" t="n">
        <f aca="false">(E41-C41)/C41</f>
        <v>0.0653823701109165</v>
      </c>
      <c r="H41" s="31" t="n">
        <f aca="false">E41-C41</f>
        <v>224</v>
      </c>
      <c r="I41" s="55" t="n">
        <f aca="false">H41/$H$83</f>
        <v>0.00304641705993554</v>
      </c>
      <c r="J41" s="29" t="n">
        <f aca="false">E41-D41</f>
        <v>47</v>
      </c>
    </row>
    <row r="42" customFormat="false" ht="14.25" hidden="false" customHeight="false" outlineLevel="0" collapsed="false">
      <c r="A42" s="105" t="n">
        <v>41</v>
      </c>
      <c r="B42" s="106" t="s">
        <v>155</v>
      </c>
      <c r="C42" s="29" t="n">
        <v>39402</v>
      </c>
      <c r="D42" s="31" t="n">
        <v>41276</v>
      </c>
      <c r="E42" s="29" t="n">
        <v>41453</v>
      </c>
      <c r="F42" s="54" t="n">
        <f aca="false">E42/$E$83</f>
        <v>0.0240824775328779</v>
      </c>
      <c r="G42" s="54" t="n">
        <f aca="false">(E42-C42)/C42</f>
        <v>0.0520531952692757</v>
      </c>
      <c r="H42" s="31" t="n">
        <f aca="false">E42-C42</f>
        <v>2051</v>
      </c>
      <c r="I42" s="55" t="n">
        <f aca="false">H42/$H$83</f>
        <v>0.0278937562050348</v>
      </c>
      <c r="J42" s="29" t="n">
        <f aca="false">E42-D42</f>
        <v>177</v>
      </c>
    </row>
    <row r="43" customFormat="false" ht="14.25" hidden="false" customHeight="false" outlineLevel="0" collapsed="false">
      <c r="A43" s="105" t="n">
        <v>42</v>
      </c>
      <c r="B43" s="106" t="s">
        <v>156</v>
      </c>
      <c r="C43" s="29" t="n">
        <v>40063</v>
      </c>
      <c r="D43" s="31" t="n">
        <v>41558</v>
      </c>
      <c r="E43" s="29" t="n">
        <v>41661</v>
      </c>
      <c r="F43" s="54" t="n">
        <f aca="false">E43/$E$83</f>
        <v>0.0242033169251255</v>
      </c>
      <c r="G43" s="54" t="n">
        <f aca="false">(E43-C43)/C43</f>
        <v>0.0398871776951302</v>
      </c>
      <c r="H43" s="31" t="n">
        <f aca="false">E43-C43</f>
        <v>1598</v>
      </c>
      <c r="I43" s="55" t="n">
        <f aca="false">H43/$H$83</f>
        <v>0.0217329217043615</v>
      </c>
      <c r="J43" s="29" t="n">
        <f aca="false">E43-D43</f>
        <v>103</v>
      </c>
    </row>
    <row r="44" customFormat="false" ht="14.25" hidden="false" customHeight="false" outlineLevel="0" collapsed="false">
      <c r="A44" s="105" t="n">
        <v>43</v>
      </c>
      <c r="B44" s="106" t="s">
        <v>157</v>
      </c>
      <c r="C44" s="29" t="n">
        <v>9720</v>
      </c>
      <c r="D44" s="31" t="n">
        <v>10090</v>
      </c>
      <c r="E44" s="29" t="n">
        <v>10032</v>
      </c>
      <c r="F44" s="54" t="n">
        <f aca="false">E44/$E$83</f>
        <v>0.00582817684147905</v>
      </c>
      <c r="G44" s="54" t="n">
        <f aca="false">(E44-C44)/C44</f>
        <v>0.0320987654320988</v>
      </c>
      <c r="H44" s="31" t="n">
        <f aca="false">E44-C44</f>
        <v>312</v>
      </c>
      <c r="I44" s="55" t="n">
        <f aca="false">H44/$H$83</f>
        <v>0.00424322376205307</v>
      </c>
      <c r="J44" s="29" t="n">
        <f aca="false">E44-D44</f>
        <v>-58</v>
      </c>
    </row>
    <row r="45" customFormat="false" ht="14.25" hidden="false" customHeight="false" outlineLevel="0" collapsed="false">
      <c r="A45" s="105" t="n">
        <v>44</v>
      </c>
      <c r="B45" s="106" t="s">
        <v>158</v>
      </c>
      <c r="C45" s="29" t="n">
        <v>10057</v>
      </c>
      <c r="D45" s="31" t="n">
        <v>10354</v>
      </c>
      <c r="E45" s="29" t="n">
        <v>10434</v>
      </c>
      <c r="F45" s="54" t="n">
        <f aca="false">E45/$E$83</f>
        <v>0.00606172220534215</v>
      </c>
      <c r="G45" s="54" t="n">
        <f aca="false">(E45-C45)/C45</f>
        <v>0.0374863279307945</v>
      </c>
      <c r="H45" s="31" t="n">
        <f aca="false">E45-C45</f>
        <v>377</v>
      </c>
      <c r="I45" s="55" t="n">
        <f aca="false">H45/$H$83</f>
        <v>0.00512722871248079</v>
      </c>
      <c r="J45" s="29" t="n">
        <f aca="false">E45-D45</f>
        <v>80</v>
      </c>
    </row>
    <row r="46" customFormat="false" ht="14.25" hidden="false" customHeight="false" outlineLevel="0" collapsed="false">
      <c r="A46" s="105" t="n">
        <v>45</v>
      </c>
      <c r="B46" s="106" t="s">
        <v>159</v>
      </c>
      <c r="C46" s="29" t="n">
        <v>24637</v>
      </c>
      <c r="D46" s="31" t="n">
        <v>25718</v>
      </c>
      <c r="E46" s="29" t="n">
        <v>25635</v>
      </c>
      <c r="F46" s="54" t="n">
        <f aca="false">E46/$E$83</f>
        <v>0.0148928741358967</v>
      </c>
      <c r="G46" s="54" t="n">
        <f aca="false">(E46-C46)/C46</f>
        <v>0.0405081787555303</v>
      </c>
      <c r="H46" s="31" t="n">
        <f aca="false">E46-C46</f>
        <v>998</v>
      </c>
      <c r="I46" s="55" t="n">
        <f aca="false">H46/$H$83</f>
        <v>0.0135728760081056</v>
      </c>
      <c r="J46" s="29" t="n">
        <f aca="false">E46-D46</f>
        <v>-83</v>
      </c>
    </row>
    <row r="47" customFormat="false" ht="14.25" hidden="false" customHeight="false" outlineLevel="0" collapsed="false">
      <c r="A47" s="105" t="n">
        <v>46</v>
      </c>
      <c r="B47" s="106" t="s">
        <v>160</v>
      </c>
      <c r="C47" s="29" t="n">
        <v>12809</v>
      </c>
      <c r="D47" s="31" t="n">
        <v>13584</v>
      </c>
      <c r="E47" s="29" t="n">
        <v>13655</v>
      </c>
      <c r="F47" s="54" t="n">
        <f aca="false">E47/$E$83</f>
        <v>0.00793298990932979</v>
      </c>
      <c r="G47" s="54" t="n">
        <f aca="false">(E47-C47)/C47</f>
        <v>0.0660473104848154</v>
      </c>
      <c r="H47" s="31" t="n">
        <f aca="false">E47-C47</f>
        <v>846</v>
      </c>
      <c r="I47" s="55" t="n">
        <f aca="false">H47/$H$83</f>
        <v>0.0115056644317208</v>
      </c>
      <c r="J47" s="29" t="n">
        <f aca="false">E47-D47</f>
        <v>71</v>
      </c>
    </row>
    <row r="48" customFormat="false" ht="14.25" hidden="false" customHeight="false" outlineLevel="0" collapsed="false">
      <c r="A48" s="105" t="n">
        <v>47</v>
      </c>
      <c r="B48" s="106" t="s">
        <v>161</v>
      </c>
      <c r="C48" s="29" t="n">
        <v>4683</v>
      </c>
      <c r="D48" s="31" t="n">
        <v>4974</v>
      </c>
      <c r="E48" s="29" t="n">
        <v>4944</v>
      </c>
      <c r="F48" s="54" t="n">
        <f aca="false">E48/$E$83</f>
        <v>0.00287225940034614</v>
      </c>
      <c r="G48" s="54" t="n">
        <f aca="false">(E48-C48)/C48</f>
        <v>0.0557335041639974</v>
      </c>
      <c r="H48" s="31" t="n">
        <f aca="false">E48-C48</f>
        <v>261</v>
      </c>
      <c r="I48" s="55" t="n">
        <f aca="false">H48/$H$83</f>
        <v>0.00354961987787132</v>
      </c>
      <c r="J48" s="29" t="n">
        <f aca="false">E48-D48</f>
        <v>-30</v>
      </c>
    </row>
    <row r="49" customFormat="false" ht="14.25" hidden="false" customHeight="false" outlineLevel="0" collapsed="false">
      <c r="A49" s="105" t="n">
        <v>48</v>
      </c>
      <c r="B49" s="106" t="s">
        <v>162</v>
      </c>
      <c r="C49" s="29" t="n">
        <v>33499</v>
      </c>
      <c r="D49" s="31" t="n">
        <v>34112</v>
      </c>
      <c r="E49" s="29" t="n">
        <v>35012</v>
      </c>
      <c r="F49" s="54" t="n">
        <f aca="false">E49/$E$83</f>
        <v>0.0203405230835192</v>
      </c>
      <c r="G49" s="54" t="n">
        <f aca="false">(E49-C49)/C49</f>
        <v>0.045165527329174</v>
      </c>
      <c r="H49" s="31" t="n">
        <f aca="false">E49-C49</f>
        <v>1513</v>
      </c>
      <c r="I49" s="55" t="n">
        <f aca="false">H49/$H$83</f>
        <v>0.0205769152307253</v>
      </c>
      <c r="J49" s="29" t="n">
        <f aca="false">E49-D49</f>
        <v>900</v>
      </c>
    </row>
    <row r="50" customFormat="false" ht="14.25" hidden="false" customHeight="false" outlineLevel="0" collapsed="false">
      <c r="A50" s="105" t="n">
        <v>49</v>
      </c>
      <c r="B50" s="106" t="s">
        <v>163</v>
      </c>
      <c r="C50" s="29" t="n">
        <v>1883</v>
      </c>
      <c r="D50" s="31" t="n">
        <v>1921</v>
      </c>
      <c r="E50" s="29" t="n">
        <v>1975</v>
      </c>
      <c r="F50" s="54" t="n">
        <f aca="false">E50/$E$83</f>
        <v>0.00114739326773536</v>
      </c>
      <c r="G50" s="54" t="n">
        <f aca="false">(E50-C50)/C50</f>
        <v>0.048858204992034</v>
      </c>
      <c r="H50" s="31" t="n">
        <f aca="false">E50-C50</f>
        <v>92</v>
      </c>
      <c r="I50" s="55" t="n">
        <f aca="false">H50/$H$83</f>
        <v>0.00125120700675924</v>
      </c>
      <c r="J50" s="29" t="n">
        <f aca="false">E50-D50</f>
        <v>54</v>
      </c>
    </row>
    <row r="51" customFormat="false" ht="14.25" hidden="false" customHeight="false" outlineLevel="0" collapsed="false">
      <c r="A51" s="105" t="n">
        <v>50</v>
      </c>
      <c r="B51" s="106" t="s">
        <v>164</v>
      </c>
      <c r="C51" s="29" t="n">
        <v>5617</v>
      </c>
      <c r="D51" s="31" t="n">
        <v>5901</v>
      </c>
      <c r="E51" s="29" t="n">
        <v>5937</v>
      </c>
      <c r="F51" s="54" t="n">
        <f aca="false">E51/$E$83</f>
        <v>0.00344915130660498</v>
      </c>
      <c r="G51" s="54" t="n">
        <f aca="false">(E51-C51)/C51</f>
        <v>0.0569699127648211</v>
      </c>
      <c r="H51" s="31" t="n">
        <f aca="false">E51-C51</f>
        <v>320</v>
      </c>
      <c r="I51" s="55" t="n">
        <f aca="false">H51/$H$83</f>
        <v>0.00435202437133648</v>
      </c>
      <c r="J51" s="29" t="n">
        <f aca="false">E51-D51</f>
        <v>36</v>
      </c>
    </row>
    <row r="52" customFormat="false" ht="14.25" hidden="false" customHeight="false" outlineLevel="0" collapsed="false">
      <c r="A52" s="105" t="n">
        <v>51</v>
      </c>
      <c r="B52" s="106" t="s">
        <v>165</v>
      </c>
      <c r="C52" s="29" t="n">
        <v>5128</v>
      </c>
      <c r="D52" s="31" t="n">
        <v>5432</v>
      </c>
      <c r="E52" s="29" t="n">
        <v>5459</v>
      </c>
      <c r="F52" s="54" t="n">
        <f aca="false">E52/$E$83</f>
        <v>0.00317145308788219</v>
      </c>
      <c r="G52" s="54" t="n">
        <f aca="false">(E52-C52)/C52</f>
        <v>0.0645475819032761</v>
      </c>
      <c r="H52" s="31" t="n">
        <f aca="false">E52-C52</f>
        <v>331</v>
      </c>
      <c r="I52" s="55" t="n">
        <f aca="false">H52/$H$83</f>
        <v>0.00450162520910117</v>
      </c>
      <c r="J52" s="29" t="n">
        <f aca="false">E52-D52</f>
        <v>27</v>
      </c>
    </row>
    <row r="53" customFormat="false" ht="14.25" hidden="false" customHeight="false" outlineLevel="0" collapsed="false">
      <c r="A53" s="105" t="n">
        <v>52</v>
      </c>
      <c r="B53" s="106" t="s">
        <v>166</v>
      </c>
      <c r="C53" s="29" t="n">
        <v>10792</v>
      </c>
      <c r="D53" s="31" t="n">
        <v>11192</v>
      </c>
      <c r="E53" s="29" t="n">
        <v>11304</v>
      </c>
      <c r="F53" s="54" t="n">
        <f aca="false">E53/$E$83</f>
        <v>0.00656715620176228</v>
      </c>
      <c r="G53" s="54" t="n">
        <f aca="false">(E53-C53)/C53</f>
        <v>0.0474425500370645</v>
      </c>
      <c r="H53" s="31" t="n">
        <f aca="false">E53-C53</f>
        <v>512</v>
      </c>
      <c r="I53" s="55" t="n">
        <f aca="false">H53/$H$83</f>
        <v>0.00696323899413837</v>
      </c>
      <c r="J53" s="29" t="n">
        <f aca="false">E53-D53</f>
        <v>112</v>
      </c>
    </row>
    <row r="54" customFormat="false" ht="14.25" hidden="false" customHeight="false" outlineLevel="0" collapsed="false">
      <c r="A54" s="105" t="n">
        <v>53</v>
      </c>
      <c r="B54" s="106" t="s">
        <v>167</v>
      </c>
      <c r="C54" s="29" t="n">
        <v>5841</v>
      </c>
      <c r="D54" s="31" t="n">
        <v>6140</v>
      </c>
      <c r="E54" s="29" t="n">
        <v>6024</v>
      </c>
      <c r="F54" s="54" t="n">
        <f aca="false">E54/$E$83</f>
        <v>0.00349969470624699</v>
      </c>
      <c r="G54" s="54" t="n">
        <f aca="false">(E54-C54)/C54</f>
        <v>0.0313302516692347</v>
      </c>
      <c r="H54" s="31" t="n">
        <f aca="false">E54-C54</f>
        <v>183</v>
      </c>
      <c r="I54" s="55" t="n">
        <f aca="false">H54/$H$83</f>
        <v>0.00248881393735805</v>
      </c>
      <c r="J54" s="29" t="n">
        <f aca="false">E54-D54</f>
        <v>-116</v>
      </c>
    </row>
    <row r="55" customFormat="false" ht="14.25" hidden="false" customHeight="false" outlineLevel="0" collapsed="false">
      <c r="A55" s="105" t="n">
        <v>54</v>
      </c>
      <c r="B55" s="106" t="s">
        <v>168</v>
      </c>
      <c r="C55" s="29" t="n">
        <v>19609</v>
      </c>
      <c r="D55" s="31" t="n">
        <v>20818</v>
      </c>
      <c r="E55" s="29" t="n">
        <v>20969</v>
      </c>
      <c r="F55" s="54" t="n">
        <f aca="false">E55/$E$83</f>
        <v>0.0121821212309584</v>
      </c>
      <c r="G55" s="54" t="n">
        <f aca="false">(E55-C55)/C55</f>
        <v>0.0693559080014279</v>
      </c>
      <c r="H55" s="31" t="n">
        <f aca="false">E55-C55</f>
        <v>1360</v>
      </c>
      <c r="I55" s="55" t="n">
        <f aca="false">H55/$H$83</f>
        <v>0.01849610357818</v>
      </c>
      <c r="J55" s="29" t="n">
        <f aca="false">E55-D55</f>
        <v>151</v>
      </c>
    </row>
    <row r="56" customFormat="false" ht="14.25" hidden="false" customHeight="false" outlineLevel="0" collapsed="false">
      <c r="A56" s="105" t="n">
        <v>55</v>
      </c>
      <c r="B56" s="106" t="s">
        <v>169</v>
      </c>
      <c r="C56" s="29" t="n">
        <v>22000</v>
      </c>
      <c r="D56" s="31" t="n">
        <v>23180</v>
      </c>
      <c r="E56" s="29" t="n">
        <v>23052</v>
      </c>
      <c r="F56" s="54" t="n">
        <f aca="false">E56/$E$83</f>
        <v>0.0133922580292838</v>
      </c>
      <c r="G56" s="54" t="n">
        <f aca="false">(E56-C56)/C56</f>
        <v>0.0478181818181818</v>
      </c>
      <c r="H56" s="31" t="n">
        <f aca="false">E56-C56</f>
        <v>1052</v>
      </c>
      <c r="I56" s="55" t="n">
        <f aca="false">H56/$H$83</f>
        <v>0.0143072801207687</v>
      </c>
      <c r="J56" s="29" t="n">
        <f aca="false">E56-D56</f>
        <v>-128</v>
      </c>
    </row>
    <row r="57" customFormat="false" ht="14.25" hidden="false" customHeight="false" outlineLevel="0" collapsed="false">
      <c r="A57" s="105" t="n">
        <v>56</v>
      </c>
      <c r="B57" s="106" t="s">
        <v>170</v>
      </c>
      <c r="C57" s="29" t="n">
        <v>1919</v>
      </c>
      <c r="D57" s="31" t="n">
        <v>1986</v>
      </c>
      <c r="E57" s="29" t="n">
        <v>2010</v>
      </c>
      <c r="F57" s="54" t="n">
        <f aca="false">E57/$E$83</f>
        <v>0.00116772681931548</v>
      </c>
      <c r="G57" s="54" t="n">
        <f aca="false">(E57-C57)/C57</f>
        <v>0.0474205315268369</v>
      </c>
      <c r="H57" s="31" t="n">
        <f aca="false">E57-C57</f>
        <v>91</v>
      </c>
      <c r="I57" s="55" t="n">
        <f aca="false">H57/$H$83</f>
        <v>0.00123760693059881</v>
      </c>
      <c r="J57" s="29" t="n">
        <f aca="false">E57-D57</f>
        <v>24</v>
      </c>
    </row>
    <row r="58" customFormat="false" ht="14.25" hidden="false" customHeight="false" outlineLevel="0" collapsed="false">
      <c r="A58" s="105" t="n">
        <v>57</v>
      </c>
      <c r="B58" s="106" t="s">
        <v>171</v>
      </c>
      <c r="C58" s="29" t="n">
        <v>3659</v>
      </c>
      <c r="D58" s="31" t="n">
        <v>3781</v>
      </c>
      <c r="E58" s="29" t="n">
        <v>3786</v>
      </c>
      <c r="F58" s="54" t="n">
        <f aca="false">E58/$E$83</f>
        <v>0.00219950932235244</v>
      </c>
      <c r="G58" s="54" t="n">
        <f aca="false">(E58-C58)/C58</f>
        <v>0.0347089368679967</v>
      </c>
      <c r="H58" s="31" t="n">
        <f aca="false">E58-C58</f>
        <v>127</v>
      </c>
      <c r="I58" s="55" t="n">
        <f aca="false">H58/$H$83</f>
        <v>0.00172720967237417</v>
      </c>
      <c r="J58" s="29" t="n">
        <f aca="false">E58-D58</f>
        <v>5</v>
      </c>
    </row>
    <row r="59" customFormat="false" ht="14.25" hidden="false" customHeight="false" outlineLevel="0" collapsed="false">
      <c r="A59" s="105" t="n">
        <v>58</v>
      </c>
      <c r="B59" s="106" t="s">
        <v>172</v>
      </c>
      <c r="C59" s="29" t="n">
        <v>8425</v>
      </c>
      <c r="D59" s="31" t="n">
        <v>8771</v>
      </c>
      <c r="E59" s="29" t="n">
        <v>9021</v>
      </c>
      <c r="F59" s="54" t="n">
        <f aca="false">E59/$E$83</f>
        <v>0.00524082768012186</v>
      </c>
      <c r="G59" s="54" t="n">
        <f aca="false">(E59-C59)/C59</f>
        <v>0.0707418397626113</v>
      </c>
      <c r="H59" s="31" t="n">
        <f aca="false">E59-C59</f>
        <v>596</v>
      </c>
      <c r="I59" s="55" t="n">
        <f aca="false">H59/$H$83</f>
        <v>0.00810564539161419</v>
      </c>
      <c r="J59" s="29" t="n">
        <f aca="false">E59-D59</f>
        <v>250</v>
      </c>
    </row>
    <row r="60" customFormat="false" ht="14.25" hidden="false" customHeight="false" outlineLevel="0" collapsed="false">
      <c r="A60" s="105" t="n">
        <v>59</v>
      </c>
      <c r="B60" s="106" t="s">
        <v>173</v>
      </c>
      <c r="C60" s="29" t="n">
        <v>20801</v>
      </c>
      <c r="D60" s="31" t="n">
        <v>21565</v>
      </c>
      <c r="E60" s="29" t="n">
        <v>21747</v>
      </c>
      <c r="F60" s="54" t="n">
        <f aca="false">E60/$E$83</f>
        <v>0.0126341070346536</v>
      </c>
      <c r="G60" s="54" t="n">
        <f aca="false">(E60-C60)/C60</f>
        <v>0.0454785827604442</v>
      </c>
      <c r="H60" s="31" t="n">
        <f aca="false">E60-C60</f>
        <v>946</v>
      </c>
      <c r="I60" s="55" t="n">
        <f aca="false">H60/$H$83</f>
        <v>0.0128656720477635</v>
      </c>
      <c r="J60" s="29" t="n">
        <f aca="false">E60-D60</f>
        <v>182</v>
      </c>
    </row>
    <row r="61" customFormat="false" ht="14.25" hidden="false" customHeight="false" outlineLevel="0" collapsed="false">
      <c r="A61" s="105" t="n">
        <v>60</v>
      </c>
      <c r="B61" s="106" t="s">
        <v>174</v>
      </c>
      <c r="C61" s="29" t="n">
        <v>7437</v>
      </c>
      <c r="D61" s="31" t="n">
        <v>7730</v>
      </c>
      <c r="E61" s="29" t="n">
        <v>7751</v>
      </c>
      <c r="F61" s="54" t="n">
        <f aca="false">E61/$E$83</f>
        <v>0.00450301023707178</v>
      </c>
      <c r="G61" s="54" t="n">
        <f aca="false">(E61-C61)/C61</f>
        <v>0.0422213258034154</v>
      </c>
      <c r="H61" s="31" t="n">
        <f aca="false">E61-C61</f>
        <v>314</v>
      </c>
      <c r="I61" s="55" t="n">
        <f aca="false">H61/$H$83</f>
        <v>0.00427042391437392</v>
      </c>
      <c r="J61" s="29" t="n">
        <f aca="false">E61-D61</f>
        <v>21</v>
      </c>
    </row>
    <row r="62" customFormat="false" ht="14.25" hidden="false" customHeight="false" outlineLevel="0" collapsed="false">
      <c r="A62" s="105" t="n">
        <v>61</v>
      </c>
      <c r="B62" s="106" t="s">
        <v>175</v>
      </c>
      <c r="C62" s="29" t="n">
        <v>15773</v>
      </c>
      <c r="D62" s="31" t="n">
        <v>16168</v>
      </c>
      <c r="E62" s="29" t="n">
        <v>16135</v>
      </c>
      <c r="F62" s="54" t="n">
        <f aca="false">E62/$E$83</f>
        <v>0.00937376727843546</v>
      </c>
      <c r="G62" s="54" t="n">
        <f aca="false">(E62-C62)/C62</f>
        <v>0.0229506118049832</v>
      </c>
      <c r="H62" s="31" t="n">
        <f aca="false">E62-C62</f>
        <v>362</v>
      </c>
      <c r="I62" s="55" t="n">
        <f aca="false">H62/$H$83</f>
        <v>0.00492322757007439</v>
      </c>
      <c r="J62" s="29" t="n">
        <f aca="false">E62-D62</f>
        <v>-33</v>
      </c>
    </row>
    <row r="63" customFormat="false" ht="14.25" hidden="false" customHeight="false" outlineLevel="0" collapsed="false">
      <c r="A63" s="105" t="n">
        <v>62</v>
      </c>
      <c r="B63" s="106" t="s">
        <v>176</v>
      </c>
      <c r="C63" s="29" t="n">
        <v>1155</v>
      </c>
      <c r="D63" s="31" t="n">
        <v>1159</v>
      </c>
      <c r="E63" s="29" t="n">
        <v>1215</v>
      </c>
      <c r="F63" s="54" t="n">
        <f aca="false">E63/$E$83</f>
        <v>0.000705864719138462</v>
      </c>
      <c r="G63" s="54" t="n">
        <f aca="false">(E63-C63)/C63</f>
        <v>0.051948051948052</v>
      </c>
      <c r="H63" s="31" t="n">
        <f aca="false">E63-C63</f>
        <v>60</v>
      </c>
      <c r="I63" s="55" t="n">
        <f aca="false">H63/$H$83</f>
        <v>0.00081600456962559</v>
      </c>
      <c r="J63" s="29" t="n">
        <f aca="false">E63-D63</f>
        <v>56</v>
      </c>
    </row>
    <row r="64" customFormat="false" ht="14.25" hidden="false" customHeight="false" outlineLevel="0" collapsed="false">
      <c r="A64" s="105" t="n">
        <v>63</v>
      </c>
      <c r="B64" s="106" t="s">
        <v>177</v>
      </c>
      <c r="C64" s="29" t="n">
        <v>10507</v>
      </c>
      <c r="D64" s="31" t="n">
        <v>11261</v>
      </c>
      <c r="E64" s="29" t="n">
        <v>11354</v>
      </c>
      <c r="F64" s="54" t="n">
        <f aca="false">E64/$E$83</f>
        <v>0.00659620413259102</v>
      </c>
      <c r="G64" s="54" t="n">
        <f aca="false">(E64-C64)/C64</f>
        <v>0.0806129247168554</v>
      </c>
      <c r="H64" s="31" t="n">
        <f aca="false">E64-C64</f>
        <v>847</v>
      </c>
      <c r="I64" s="55" t="n">
        <f aca="false">H64/$H$83</f>
        <v>0.0115192645078812</v>
      </c>
      <c r="J64" s="29" t="n">
        <f aca="false">E64-D64</f>
        <v>93</v>
      </c>
    </row>
    <row r="65" customFormat="false" ht="14.25" hidden="false" customHeight="false" outlineLevel="0" collapsed="false">
      <c r="A65" s="105" t="n">
        <v>64</v>
      </c>
      <c r="B65" s="106" t="s">
        <v>178</v>
      </c>
      <c r="C65" s="29" t="n">
        <v>7760</v>
      </c>
      <c r="D65" s="31" t="n">
        <v>8135</v>
      </c>
      <c r="E65" s="29" t="n">
        <v>8116</v>
      </c>
      <c r="F65" s="54" t="n">
        <f aca="false">E65/$E$83</f>
        <v>0.00471506013212161</v>
      </c>
      <c r="G65" s="54" t="n">
        <f aca="false">(E65-C65)/C65</f>
        <v>0.0458762886597938</v>
      </c>
      <c r="H65" s="31" t="n">
        <f aca="false">E65-C65</f>
        <v>356</v>
      </c>
      <c r="I65" s="55" t="n">
        <f aca="false">H65/$H$83</f>
        <v>0.00484162711311183</v>
      </c>
      <c r="J65" s="29" t="n">
        <f aca="false">E65-D65</f>
        <v>-19</v>
      </c>
    </row>
    <row r="66" customFormat="false" ht="14.25" hidden="false" customHeight="false" outlineLevel="0" collapsed="false">
      <c r="A66" s="105" t="n">
        <v>65</v>
      </c>
      <c r="B66" s="106" t="s">
        <v>179</v>
      </c>
      <c r="C66" s="29" t="n">
        <v>6316</v>
      </c>
      <c r="D66" s="31" t="n">
        <v>6785</v>
      </c>
      <c r="E66" s="29" t="n">
        <v>6802</v>
      </c>
      <c r="F66" s="54" t="n">
        <f aca="false">E66/$E$83</f>
        <v>0.00395168050994224</v>
      </c>
      <c r="G66" s="54" t="n">
        <f aca="false">(E66-C66)/C66</f>
        <v>0.0769474350854972</v>
      </c>
      <c r="H66" s="31" t="n">
        <f aca="false">E66-C66</f>
        <v>486</v>
      </c>
      <c r="I66" s="55" t="n">
        <f aca="false">H66/$H$83</f>
        <v>0.00660963701396728</v>
      </c>
      <c r="J66" s="29" t="n">
        <f aca="false">E66-D66</f>
        <v>17</v>
      </c>
    </row>
    <row r="67" customFormat="false" ht="14.25" hidden="false" customHeight="false" outlineLevel="0" collapsed="false">
      <c r="A67" s="105" t="n">
        <v>66</v>
      </c>
      <c r="B67" s="106" t="s">
        <v>180</v>
      </c>
      <c r="C67" s="29" t="n">
        <v>5143</v>
      </c>
      <c r="D67" s="31" t="n">
        <v>5368</v>
      </c>
      <c r="E67" s="29" t="n">
        <v>5422</v>
      </c>
      <c r="F67" s="54" t="n">
        <f aca="false">E67/$E$83</f>
        <v>0.00314995761906892</v>
      </c>
      <c r="G67" s="54" t="n">
        <f aca="false">(E67-C67)/C67</f>
        <v>0.054248493097414</v>
      </c>
      <c r="H67" s="31" t="n">
        <f aca="false">E67-C67</f>
        <v>279</v>
      </c>
      <c r="I67" s="55" t="n">
        <f aca="false">H67/$H$83</f>
        <v>0.00379442124875899</v>
      </c>
      <c r="J67" s="29" t="n">
        <f aca="false">E67-D67</f>
        <v>54</v>
      </c>
    </row>
    <row r="68" customFormat="false" ht="14.25" hidden="false" customHeight="false" outlineLevel="0" collapsed="false">
      <c r="A68" s="105" t="n">
        <v>67</v>
      </c>
      <c r="B68" s="106" t="s">
        <v>181</v>
      </c>
      <c r="C68" s="29" t="n">
        <v>10393</v>
      </c>
      <c r="D68" s="31" t="n">
        <v>10642</v>
      </c>
      <c r="E68" s="29" t="n">
        <v>10644</v>
      </c>
      <c r="F68" s="54" t="n">
        <f aca="false">E68/$E$83</f>
        <v>0.00618372351482287</v>
      </c>
      <c r="G68" s="54" t="n">
        <f aca="false">(E68-C68)/C68</f>
        <v>0.0241508707784085</v>
      </c>
      <c r="H68" s="31" t="n">
        <f aca="false">E68-C68</f>
        <v>251</v>
      </c>
      <c r="I68" s="55" t="n">
        <f aca="false">H68/$H$83</f>
        <v>0.00341361911626705</v>
      </c>
      <c r="J68" s="29" t="n">
        <f aca="false">E68-D68</f>
        <v>2</v>
      </c>
      <c r="K68" s="62"/>
      <c r="L68" s="62"/>
    </row>
    <row r="69" customFormat="false" ht="14.25" hidden="false" customHeight="false" outlineLevel="0" collapsed="false">
      <c r="A69" s="105" t="n">
        <v>68</v>
      </c>
      <c r="B69" s="106" t="s">
        <v>182</v>
      </c>
      <c r="C69" s="29" t="n">
        <v>5673</v>
      </c>
      <c r="D69" s="31" t="n">
        <v>6063</v>
      </c>
      <c r="E69" s="29" t="n">
        <v>6117</v>
      </c>
      <c r="F69" s="54" t="n">
        <f aca="false">E69/$E$83</f>
        <v>0.00355372385758845</v>
      </c>
      <c r="G69" s="54" t="n">
        <f aca="false">(E69-C69)/C69</f>
        <v>0.0782654680063459</v>
      </c>
      <c r="H69" s="31" t="n">
        <f aca="false">E69-C69</f>
        <v>444</v>
      </c>
      <c r="I69" s="55" t="n">
        <f aca="false">H69/$H$83</f>
        <v>0.00603843381522937</v>
      </c>
      <c r="J69" s="29" t="n">
        <f aca="false">E69-D69</f>
        <v>54</v>
      </c>
    </row>
    <row r="70" customFormat="false" ht="14.25" hidden="false" customHeight="false" outlineLevel="0" collapsed="false">
      <c r="A70" s="105" t="n">
        <v>69</v>
      </c>
      <c r="B70" s="106" t="s">
        <v>183</v>
      </c>
      <c r="C70" s="29" t="n">
        <v>1056</v>
      </c>
      <c r="D70" s="31" t="n">
        <v>1090</v>
      </c>
      <c r="E70" s="29" t="n">
        <v>1116</v>
      </c>
      <c r="F70" s="54" t="n">
        <f aca="false">E70/$E$83</f>
        <v>0.00064834981609755</v>
      </c>
      <c r="G70" s="54" t="n">
        <f aca="false">(E70-C70)/C70</f>
        <v>0.0568181818181818</v>
      </c>
      <c r="H70" s="31" t="n">
        <f aca="false">E70-C70</f>
        <v>60</v>
      </c>
      <c r="I70" s="55" t="n">
        <f aca="false">H70/$H$83</f>
        <v>0.00081600456962559</v>
      </c>
      <c r="J70" s="29" t="n">
        <f aca="false">E70-D70</f>
        <v>26</v>
      </c>
    </row>
    <row r="71" customFormat="false" ht="14.25" hidden="false" customHeight="false" outlineLevel="0" collapsed="false">
      <c r="A71" s="105" t="n">
        <v>70</v>
      </c>
      <c r="B71" s="106" t="s">
        <v>184</v>
      </c>
      <c r="C71" s="29" t="n">
        <v>3805</v>
      </c>
      <c r="D71" s="31" t="n">
        <v>4033</v>
      </c>
      <c r="E71" s="29" t="n">
        <v>4064</v>
      </c>
      <c r="F71" s="54" t="n">
        <f aca="false">E71/$E$83</f>
        <v>0.00236101581776025</v>
      </c>
      <c r="G71" s="54" t="n">
        <f aca="false">(E71-C71)/C71</f>
        <v>0.0680683311432326</v>
      </c>
      <c r="H71" s="31" t="n">
        <f aca="false">E71-C71</f>
        <v>259</v>
      </c>
      <c r="I71" s="55" t="n">
        <f aca="false">H71/$H$83</f>
        <v>0.00352241972555046</v>
      </c>
      <c r="J71" s="29" t="n">
        <f aca="false">E71-D71</f>
        <v>31</v>
      </c>
    </row>
    <row r="72" customFormat="false" ht="14.25" hidden="false" customHeight="false" outlineLevel="0" collapsed="false">
      <c r="A72" s="105" t="n">
        <v>71</v>
      </c>
      <c r="B72" s="106" t="s">
        <v>185</v>
      </c>
      <c r="C72" s="29" t="n">
        <v>4295</v>
      </c>
      <c r="D72" s="31" t="n">
        <v>4544</v>
      </c>
      <c r="E72" s="29" t="n">
        <v>4500</v>
      </c>
      <c r="F72" s="54" t="n">
        <f aca="false">E72/$E$83</f>
        <v>0.00261431377458689</v>
      </c>
      <c r="G72" s="54" t="n">
        <f aca="false">(E72-C72)/C72</f>
        <v>0.0477299185098952</v>
      </c>
      <c r="H72" s="31" t="n">
        <f aca="false">E72-C72</f>
        <v>205</v>
      </c>
      <c r="I72" s="55" t="n">
        <f aca="false">H72/$H$83</f>
        <v>0.00278801561288743</v>
      </c>
      <c r="J72" s="29" t="n">
        <f aca="false">E72-D72</f>
        <v>-44</v>
      </c>
    </row>
    <row r="73" customFormat="false" ht="14.25" hidden="false" customHeight="false" outlineLevel="0" collapsed="false">
      <c r="A73" s="105" t="n">
        <v>72</v>
      </c>
      <c r="B73" s="106" t="s">
        <v>186</v>
      </c>
      <c r="C73" s="29" t="n">
        <v>3427</v>
      </c>
      <c r="D73" s="31" t="n">
        <v>3512</v>
      </c>
      <c r="E73" s="29" t="n">
        <v>3492</v>
      </c>
      <c r="F73" s="54" t="n">
        <f aca="false">E73/$E$83</f>
        <v>0.00202870748907943</v>
      </c>
      <c r="G73" s="54" t="n">
        <f aca="false">(E73-C73)/C73</f>
        <v>0.0189670265538372</v>
      </c>
      <c r="H73" s="31" t="n">
        <f aca="false">E73-C73</f>
        <v>65</v>
      </c>
      <c r="I73" s="55" t="n">
        <f aca="false">H73/$H$83</f>
        <v>0.000884004950427722</v>
      </c>
      <c r="J73" s="29" t="n">
        <f aca="false">E73-D73</f>
        <v>-20</v>
      </c>
    </row>
    <row r="74" customFormat="false" ht="14.25" hidden="false" customHeight="false" outlineLevel="0" collapsed="false">
      <c r="A74" s="105" t="n">
        <v>73</v>
      </c>
      <c r="B74" s="106" t="s">
        <v>187</v>
      </c>
      <c r="C74" s="29" t="n">
        <v>1960</v>
      </c>
      <c r="D74" s="31" t="n">
        <v>2075</v>
      </c>
      <c r="E74" s="29" t="n">
        <v>2061</v>
      </c>
      <c r="F74" s="54" t="n">
        <f aca="false">E74/$E$83</f>
        <v>0.0011973557087608</v>
      </c>
      <c r="G74" s="54" t="n">
        <f aca="false">(E74-C74)/C74</f>
        <v>0.051530612244898</v>
      </c>
      <c r="H74" s="31" t="n">
        <f aca="false">E74-C74</f>
        <v>101</v>
      </c>
      <c r="I74" s="55" t="n">
        <f aca="false">H74/$H$83</f>
        <v>0.00137360769220308</v>
      </c>
      <c r="J74" s="29" t="n">
        <f aca="false">E74-D74</f>
        <v>-14</v>
      </c>
    </row>
    <row r="75" customFormat="false" ht="14.25" hidden="false" customHeight="false" outlineLevel="0" collapsed="false">
      <c r="A75" s="105" t="n">
        <v>74</v>
      </c>
      <c r="B75" s="106" t="s">
        <v>188</v>
      </c>
      <c r="C75" s="29" t="n">
        <v>3796</v>
      </c>
      <c r="D75" s="31" t="n">
        <v>3991</v>
      </c>
      <c r="E75" s="29" t="n">
        <v>4009</v>
      </c>
      <c r="F75" s="54" t="n">
        <f aca="false">E75/$E$83</f>
        <v>0.00232906309384864</v>
      </c>
      <c r="G75" s="54" t="n">
        <f aca="false">(E75-C75)/C75</f>
        <v>0.0561116965226554</v>
      </c>
      <c r="H75" s="31" t="n">
        <f aca="false">E75-C75</f>
        <v>213</v>
      </c>
      <c r="I75" s="55" t="n">
        <f aca="false">H75/$H$83</f>
        <v>0.00289681622217084</v>
      </c>
      <c r="J75" s="29" t="n">
        <f aca="false">E75-D75</f>
        <v>18</v>
      </c>
    </row>
    <row r="76" customFormat="false" ht="14.25" hidden="false" customHeight="false" outlineLevel="0" collapsed="false">
      <c r="A76" s="105" t="n">
        <v>75</v>
      </c>
      <c r="B76" s="106" t="s">
        <v>189</v>
      </c>
      <c r="C76" s="29" t="n">
        <v>1075</v>
      </c>
      <c r="D76" s="31" t="n">
        <v>1139</v>
      </c>
      <c r="E76" s="29" t="n">
        <v>1195</v>
      </c>
      <c r="F76" s="54" t="n">
        <f aca="false">E76/$E$83</f>
        <v>0.000694245546806964</v>
      </c>
      <c r="G76" s="54" t="n">
        <f aca="false">(E76-C76)/C76</f>
        <v>0.111627906976744</v>
      </c>
      <c r="H76" s="31" t="n">
        <f aca="false">E76-C76</f>
        <v>120</v>
      </c>
      <c r="I76" s="55" t="n">
        <f aca="false">H76/$H$83</f>
        <v>0.00163200913925118</v>
      </c>
      <c r="J76" s="29" t="n">
        <f aca="false">E76-D76</f>
        <v>56</v>
      </c>
    </row>
    <row r="77" customFormat="false" ht="14.25" hidden="false" customHeight="false" outlineLevel="0" collapsed="false">
      <c r="A77" s="105" t="n">
        <v>76</v>
      </c>
      <c r="B77" s="106" t="s">
        <v>190</v>
      </c>
      <c r="C77" s="29" t="n">
        <v>1641</v>
      </c>
      <c r="D77" s="31" t="n">
        <v>1765</v>
      </c>
      <c r="E77" s="29" t="n">
        <v>1748</v>
      </c>
      <c r="F77" s="54" t="n">
        <f aca="false">E77/$E$83</f>
        <v>0.00101551566177286</v>
      </c>
      <c r="G77" s="54" t="n">
        <f aca="false">(E77-C77)/C77</f>
        <v>0.0652041438147471</v>
      </c>
      <c r="H77" s="31" t="n">
        <f aca="false">E77-C77</f>
        <v>107</v>
      </c>
      <c r="I77" s="55" t="n">
        <f aca="false">H77/$H$83</f>
        <v>0.00145520814916564</v>
      </c>
      <c r="J77" s="29" t="n">
        <f aca="false">E77-D77</f>
        <v>-17</v>
      </c>
    </row>
    <row r="78" customFormat="false" ht="14.25" hidden="false" customHeight="false" outlineLevel="0" collapsed="false">
      <c r="A78" s="105" t="n">
        <v>77</v>
      </c>
      <c r="B78" s="106" t="s">
        <v>191</v>
      </c>
      <c r="C78" s="29" t="n">
        <v>5877</v>
      </c>
      <c r="D78" s="31" t="n">
        <v>6344</v>
      </c>
      <c r="E78" s="29" t="n">
        <v>6403</v>
      </c>
      <c r="F78" s="54" t="n">
        <f aca="false">E78/$E$83</f>
        <v>0.00371987802192886</v>
      </c>
      <c r="G78" s="54" t="n">
        <f aca="false">(E78-C78)/C78</f>
        <v>0.0895014463161477</v>
      </c>
      <c r="H78" s="31" t="n">
        <f aca="false">E78-C78</f>
        <v>526</v>
      </c>
      <c r="I78" s="55" t="n">
        <f aca="false">H78/$H$83</f>
        <v>0.00715364006038434</v>
      </c>
      <c r="J78" s="29" t="n">
        <f aca="false">E78-D78</f>
        <v>59</v>
      </c>
    </row>
    <row r="79" customFormat="false" ht="14.25" hidden="false" customHeight="false" outlineLevel="0" collapsed="false">
      <c r="A79" s="105" t="n">
        <v>78</v>
      </c>
      <c r="B79" s="106" t="s">
        <v>192</v>
      </c>
      <c r="C79" s="29" t="n">
        <v>4876</v>
      </c>
      <c r="D79" s="31" t="n">
        <v>5109</v>
      </c>
      <c r="E79" s="29" t="n">
        <v>5108</v>
      </c>
      <c r="F79" s="54" t="n">
        <f aca="false">E79/$E$83</f>
        <v>0.00296753661346441</v>
      </c>
      <c r="G79" s="54" t="n">
        <f aca="false">(E79-C79)/C79</f>
        <v>0.0475799835931091</v>
      </c>
      <c r="H79" s="31" t="n">
        <f aca="false">E79-C79</f>
        <v>232</v>
      </c>
      <c r="I79" s="55" t="n">
        <f aca="false">H79/$H$83</f>
        <v>0.00315521766921895</v>
      </c>
      <c r="J79" s="29" t="n">
        <f aca="false">E79-D79</f>
        <v>-1</v>
      </c>
    </row>
    <row r="80" customFormat="false" ht="14.25" hidden="false" customHeight="false" outlineLevel="0" collapsed="false">
      <c r="A80" s="105" t="n">
        <v>79</v>
      </c>
      <c r="B80" s="106" t="s">
        <v>193</v>
      </c>
      <c r="C80" s="29" t="n">
        <v>1402</v>
      </c>
      <c r="D80" s="31" t="n">
        <v>1541</v>
      </c>
      <c r="E80" s="29" t="n">
        <v>1533</v>
      </c>
      <c r="F80" s="54" t="n">
        <f aca="false">E80/$E$83</f>
        <v>0.000890609559209269</v>
      </c>
      <c r="G80" s="54" t="n">
        <f aca="false">(E80-C80)/C80</f>
        <v>0.0934379457917261</v>
      </c>
      <c r="H80" s="31" t="n">
        <f aca="false">E80-C80</f>
        <v>131</v>
      </c>
      <c r="I80" s="55" t="n">
        <f aca="false">H80/$H$83</f>
        <v>0.00178160997701587</v>
      </c>
      <c r="J80" s="29" t="n">
        <f aca="false">E80-D80</f>
        <v>-8</v>
      </c>
    </row>
    <row r="81" customFormat="false" ht="14.25" hidden="false" customHeight="false" outlineLevel="0" collapsed="false">
      <c r="A81" s="105" t="n">
        <v>80</v>
      </c>
      <c r="B81" s="106" t="s">
        <v>194</v>
      </c>
      <c r="C81" s="29" t="n">
        <v>5760</v>
      </c>
      <c r="D81" s="31" t="n">
        <v>6030</v>
      </c>
      <c r="E81" s="29" t="n">
        <v>6017</v>
      </c>
      <c r="F81" s="54" t="n">
        <f aca="false">E81/$E$83</f>
        <v>0.00349562799593097</v>
      </c>
      <c r="G81" s="54" t="n">
        <f aca="false">(E81-C81)/C81</f>
        <v>0.0446180555555556</v>
      </c>
      <c r="H81" s="31" t="n">
        <f aca="false">E81-C81</f>
        <v>257</v>
      </c>
      <c r="I81" s="55" t="n">
        <f aca="false">H81/$H$83</f>
        <v>0.00349521957322961</v>
      </c>
      <c r="J81" s="29" t="n">
        <f aca="false">E81-D81</f>
        <v>-13</v>
      </c>
    </row>
    <row r="82" customFormat="false" ht="15" hidden="false" customHeight="false" outlineLevel="0" collapsed="false">
      <c r="A82" s="105" t="n">
        <v>81</v>
      </c>
      <c r="B82" s="106" t="s">
        <v>195</v>
      </c>
      <c r="C82" s="29" t="n">
        <v>6636</v>
      </c>
      <c r="D82" s="31" t="n">
        <v>7059</v>
      </c>
      <c r="E82" s="29" t="n">
        <v>7069</v>
      </c>
      <c r="F82" s="54" t="n">
        <f aca="false">E82/$E$83</f>
        <v>0.00410679646056772</v>
      </c>
      <c r="G82" s="54" t="n">
        <f aca="false">(E82-C82)/C82</f>
        <v>0.0652501506931887</v>
      </c>
      <c r="H82" s="31" t="n">
        <f aca="false">E82-C82</f>
        <v>433</v>
      </c>
      <c r="I82" s="55" t="n">
        <f aca="false">H82/$H$83</f>
        <v>0.00588883297746467</v>
      </c>
      <c r="J82" s="29" t="n">
        <f aca="false">E82-D82</f>
        <v>10</v>
      </c>
    </row>
    <row r="83" s="69" customFormat="true" ht="15" hidden="false" customHeight="false" outlineLevel="0" collapsed="false">
      <c r="A83" s="108" t="s">
        <v>196</v>
      </c>
      <c r="B83" s="108"/>
      <c r="C83" s="96" t="n">
        <v>1647764</v>
      </c>
      <c r="D83" s="121" t="n">
        <v>1716259</v>
      </c>
      <c r="E83" s="96" t="n">
        <v>1721293</v>
      </c>
      <c r="F83" s="67" t="n">
        <f aca="false">E83/$E$83</f>
        <v>1</v>
      </c>
      <c r="G83" s="67" t="n">
        <f aca="false">(E83-C83)/C83</f>
        <v>0.044623501909254</v>
      </c>
      <c r="H83" s="66" t="n">
        <f aca="false">E83-C83</f>
        <v>73529</v>
      </c>
      <c r="I83" s="68" t="n">
        <f aca="false">H83/$H$83</f>
        <v>1</v>
      </c>
      <c r="J83" s="65" t="n">
        <f aca="false">E83-D83</f>
        <v>5034</v>
      </c>
      <c r="K83" s="14"/>
      <c r="L83" s="14"/>
      <c r="M83" s="62"/>
      <c r="N83" s="62"/>
      <c r="O83" s="62"/>
      <c r="P83" s="62"/>
      <c r="Q83" s="62"/>
      <c r="R83" s="62"/>
      <c r="S83" s="62"/>
    </row>
    <row r="84" customFormat="false" ht="14.25" hidden="false" customHeight="false" outlineLevel="0" collapsed="false">
      <c r="D84" s="11"/>
      <c r="E84" s="11"/>
      <c r="F84" s="50"/>
      <c r="I84" s="97"/>
    </row>
    <row r="85" customFormat="false" ht="14.25" hidden="false" customHeight="false" outlineLevel="0" collapsed="false">
      <c r="D85" s="11"/>
      <c r="E85" s="11"/>
      <c r="I85" s="97"/>
    </row>
    <row r="86" customFormat="false" ht="14.25" hidden="false" customHeight="false" outlineLevel="0" collapsed="false">
      <c r="D86" s="11"/>
      <c r="E86" s="11"/>
      <c r="I86" s="97"/>
    </row>
    <row r="87" customFormat="false" ht="14.25" hidden="false" customHeight="false" outlineLevel="0" collapsed="false">
      <c r="D87" s="11"/>
      <c r="E87" s="11"/>
      <c r="I87" s="97"/>
    </row>
    <row r="88" customFormat="false" ht="14.25" hidden="false" customHeight="false" outlineLevel="0" collapsed="false">
      <c r="D88" s="11"/>
      <c r="E88" s="11"/>
      <c r="I88" s="97"/>
    </row>
    <row r="89" customFormat="false" ht="14.25" hidden="false" customHeight="false" outlineLevel="0" collapsed="false">
      <c r="D89" s="11"/>
      <c r="E89" s="11"/>
      <c r="I89" s="97"/>
    </row>
    <row r="90" customFormat="false" ht="14.25" hidden="false" customHeight="false" outlineLevel="0" collapsed="false">
      <c r="D90" s="11"/>
      <c r="E90" s="11"/>
    </row>
    <row r="91" customFormat="false" ht="14.25" hidden="false" customHeight="false" outlineLevel="0" collapsed="false">
      <c r="D91" s="11"/>
      <c r="E91" s="11"/>
    </row>
    <row r="92" customFormat="false" ht="14.25" hidden="false" customHeight="false" outlineLevel="0" collapsed="false">
      <c r="D92" s="11"/>
      <c r="E92" s="11"/>
    </row>
    <row r="93" customFormat="false" ht="14.25" hidden="false" customHeight="false" outlineLevel="0" collapsed="false">
      <c r="D93" s="11"/>
      <c r="E93" s="11"/>
    </row>
    <row r="94" customFormat="false" ht="14.25" hidden="false" customHeight="false" outlineLevel="0" collapsed="false">
      <c r="D94" s="11"/>
      <c r="E94" s="11"/>
    </row>
    <row r="95" customFormat="false" ht="14.25" hidden="false" customHeight="false" outlineLevel="0" collapsed="false">
      <c r="D95" s="11"/>
      <c r="E95" s="11"/>
    </row>
    <row r="96" customFormat="false" ht="14.25" hidden="false" customHeight="false" outlineLevel="0" collapsed="false">
      <c r="D96" s="11"/>
      <c r="E96" s="11"/>
    </row>
    <row r="97" customFormat="false" ht="14.25" hidden="false" customHeight="false" outlineLevel="0" collapsed="false">
      <c r="D97" s="11"/>
      <c r="E97" s="11"/>
    </row>
    <row r="98" customFormat="false" ht="14.25" hidden="false" customHeight="false" outlineLevel="0" collapsed="false">
      <c r="D98" s="11"/>
      <c r="E98" s="11"/>
    </row>
    <row r="99" customFormat="false" ht="14.25" hidden="false" customHeight="false" outlineLevel="0" collapsed="false">
      <c r="D99" s="11"/>
      <c r="E99" s="11"/>
    </row>
    <row r="100" customFormat="false" ht="14.25" hidden="false" customHeight="false" outlineLevel="0" collapsed="false">
      <c r="D100" s="11"/>
      <c r="E100" s="11"/>
    </row>
    <row r="101" customFormat="false" ht="14.25" hidden="false" customHeight="false" outlineLevel="0" collapsed="false">
      <c r="D101" s="11"/>
      <c r="E101" s="11"/>
      <c r="F101" s="81"/>
    </row>
    <row r="102" customFormat="false" ht="14.25" hidden="false" customHeight="false" outlineLevel="0" collapsed="false">
      <c r="D102" s="11"/>
      <c r="E102" s="11"/>
    </row>
    <row r="103" customFormat="false" ht="14.25" hidden="false" customHeight="false" outlineLevel="0" collapsed="false">
      <c r="D103" s="11"/>
      <c r="E103" s="11"/>
    </row>
    <row r="104" customFormat="false" ht="14.25" hidden="false" customHeight="false" outlineLevel="0" collapsed="false">
      <c r="D104" s="11"/>
      <c r="E104" s="11"/>
    </row>
    <row r="105" customFormat="false" ht="14.25" hidden="false" customHeight="false" outlineLevel="0" collapsed="false">
      <c r="D105" s="11"/>
      <c r="E105" s="11"/>
    </row>
    <row r="106" customFormat="false" ht="14.25" hidden="false" customHeight="false" outlineLevel="0" collapsed="false">
      <c r="D106" s="11"/>
      <c r="E106" s="11"/>
    </row>
    <row r="107" customFormat="false" ht="14.25" hidden="false" customHeight="false" outlineLevel="0" collapsed="false">
      <c r="D107" s="11"/>
      <c r="E107" s="11"/>
    </row>
    <row r="108" customFormat="false" ht="14.25" hidden="false" customHeight="false" outlineLevel="0" collapsed="false">
      <c r="D108" s="11"/>
      <c r="E108" s="11"/>
    </row>
    <row r="109" customFormat="false" ht="14.25" hidden="false" customHeight="false" outlineLevel="0" collapsed="false">
      <c r="D109" s="11"/>
      <c r="E109" s="11"/>
    </row>
    <row r="110" customFormat="false" ht="14.25" hidden="false" customHeight="false" outlineLevel="0" collapsed="false">
      <c r="D110" s="11"/>
      <c r="E110" s="11"/>
    </row>
    <row r="111" customFormat="false" ht="14.25" hidden="false" customHeight="false" outlineLevel="0" collapsed="false">
      <c r="D111" s="11"/>
      <c r="E111" s="11"/>
    </row>
    <row r="112" customFormat="false" ht="14.25" hidden="false" customHeight="false" outlineLevel="0" collapsed="false">
      <c r="D112" s="11"/>
      <c r="E112" s="11"/>
    </row>
    <row r="113" customFormat="false" ht="14.25" hidden="false" customHeight="false" outlineLevel="0" collapsed="false">
      <c r="D113" s="11"/>
      <c r="E113" s="11"/>
    </row>
    <row r="114" customFormat="false" ht="14.25" hidden="false" customHeight="false" outlineLevel="0" collapsed="false">
      <c r="D114" s="11"/>
      <c r="E114" s="11"/>
    </row>
    <row r="115" customFormat="false" ht="14.25" hidden="false" customHeight="false" outlineLevel="0" collapsed="false">
      <c r="D115" s="11"/>
      <c r="E115" s="11"/>
    </row>
    <row r="116" customFormat="false" ht="14.25" hidden="false" customHeight="false" outlineLevel="0" collapsed="false">
      <c r="D116" s="11"/>
      <c r="E116" s="11"/>
    </row>
    <row r="117" customFormat="false" ht="14.25" hidden="false" customHeight="false" outlineLevel="0" collapsed="false">
      <c r="D117" s="11"/>
      <c r="E117" s="11"/>
    </row>
    <row r="118" customFormat="false" ht="14.25" hidden="false" customHeight="false" outlineLevel="0" collapsed="false">
      <c r="D118" s="11"/>
      <c r="E118" s="11"/>
    </row>
    <row r="119" customFormat="false" ht="14.25" hidden="false" customHeight="false" outlineLevel="0" collapsed="false">
      <c r="D119" s="11"/>
      <c r="E119" s="11"/>
    </row>
    <row r="120" customFormat="false" ht="14.25" hidden="false" customHeight="false" outlineLevel="0" collapsed="false">
      <c r="D120" s="11"/>
      <c r="E120" s="11"/>
    </row>
    <row r="121" customFormat="false" ht="14.25" hidden="false" customHeight="false" outlineLevel="0" collapsed="false">
      <c r="D121" s="11"/>
      <c r="E121" s="11"/>
    </row>
    <row r="122" customFormat="false" ht="14.25" hidden="false" customHeight="false" outlineLevel="0" collapsed="false">
      <c r="D122" s="11"/>
      <c r="E122" s="11"/>
    </row>
    <row r="123" customFormat="false" ht="14.25" hidden="false" customHeight="false" outlineLevel="0" collapsed="false">
      <c r="D123" s="11"/>
      <c r="E123" s="11"/>
    </row>
    <row r="124" customFormat="false" ht="14.25" hidden="false" customHeight="false" outlineLevel="0" collapsed="false">
      <c r="D124" s="11"/>
      <c r="E124" s="11"/>
    </row>
    <row r="125" customFormat="false" ht="14.25" hidden="false" customHeight="false" outlineLevel="0" collapsed="false">
      <c r="D125" s="11"/>
      <c r="E125" s="11"/>
    </row>
    <row r="126" customFormat="false" ht="14.25" hidden="false" customHeight="false" outlineLevel="0" collapsed="false">
      <c r="D126" s="11"/>
      <c r="E126" s="11"/>
    </row>
    <row r="127" customFormat="false" ht="14.25" hidden="false" customHeight="false" outlineLevel="0" collapsed="false">
      <c r="D127" s="11"/>
      <c r="E127" s="11"/>
    </row>
    <row r="128" customFormat="false" ht="14.25" hidden="false" customHeight="false" outlineLevel="0" collapsed="false">
      <c r="D128" s="11"/>
      <c r="E128" s="11"/>
    </row>
    <row r="129" customFormat="false" ht="14.25" hidden="false" customHeight="false" outlineLevel="0" collapsed="false">
      <c r="D129" s="11"/>
      <c r="E129" s="11"/>
    </row>
    <row r="130" customFormat="false" ht="14.25" hidden="false" customHeight="false" outlineLevel="0" collapsed="false">
      <c r="D130" s="11"/>
      <c r="E130" s="11"/>
    </row>
    <row r="131" customFormat="false" ht="14.25" hidden="false" customHeight="false" outlineLevel="0" collapsed="false">
      <c r="D131" s="11"/>
      <c r="E131" s="11"/>
    </row>
    <row r="132" customFormat="false" ht="14.25" hidden="false" customHeight="false" outlineLevel="0" collapsed="false">
      <c r="D132" s="11"/>
      <c r="E132" s="11"/>
    </row>
    <row r="133" customFormat="false" ht="14.25" hidden="false" customHeight="false" outlineLevel="0" collapsed="false">
      <c r="D133" s="11"/>
      <c r="E133" s="11"/>
    </row>
    <row r="134" customFormat="false" ht="14.25" hidden="false" customHeight="false" outlineLevel="0" collapsed="false">
      <c r="D134" s="11"/>
      <c r="E134" s="11"/>
    </row>
    <row r="135" customFormat="false" ht="14.25" hidden="false" customHeight="false" outlineLevel="0" collapsed="false">
      <c r="D135" s="11"/>
      <c r="E135" s="11"/>
    </row>
    <row r="136" customFormat="false" ht="14.25" hidden="false" customHeight="false" outlineLevel="0" collapsed="false">
      <c r="D136" s="11"/>
      <c r="E136" s="11"/>
    </row>
    <row r="137" customFormat="false" ht="14.25" hidden="false" customHeight="false" outlineLevel="0" collapsed="false">
      <c r="D137" s="11"/>
      <c r="E137" s="11"/>
    </row>
    <row r="138" customFormat="false" ht="14.25" hidden="false" customHeight="false" outlineLevel="0" collapsed="false">
      <c r="D138" s="11"/>
      <c r="E138" s="11"/>
    </row>
    <row r="139" customFormat="false" ht="14.25" hidden="false" customHeight="false" outlineLevel="0" collapsed="false">
      <c r="D139" s="11"/>
      <c r="E139" s="11"/>
    </row>
    <row r="140" customFormat="false" ht="14.25" hidden="false" customHeight="false" outlineLevel="0" collapsed="false">
      <c r="D140" s="11"/>
      <c r="E140" s="11"/>
    </row>
    <row r="141" customFormat="false" ht="14.25" hidden="false" customHeight="false" outlineLevel="0" collapsed="false">
      <c r="D141" s="11"/>
      <c r="E141" s="11"/>
    </row>
    <row r="142" customFormat="false" ht="14.25" hidden="false" customHeight="false" outlineLevel="0" collapsed="false">
      <c r="D142" s="11"/>
      <c r="E142" s="11"/>
    </row>
    <row r="143" customFormat="false" ht="14.25" hidden="false" customHeight="false" outlineLevel="0" collapsed="false">
      <c r="D143" s="12"/>
      <c r="E143" s="12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OSHI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09:01:00Z</dcterms:created>
  <dc:creator>tepav</dc:creator>
  <dc:description/>
  <dc:language>en-US</dc:language>
  <cp:lastModifiedBy>Merve</cp:lastModifiedBy>
  <dcterms:modified xsi:type="dcterms:W3CDTF">2015-09-30T11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